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ционарные торговые объекты" sheetId="1" state="visible" r:id="rId2"/>
    <sheet name="Нестационарные торговые объекты" sheetId="2" state="visible" r:id="rId3"/>
    <sheet name="Рынки" sheetId="3" state="visible" r:id="rId4"/>
    <sheet name="Ярмарки" sheetId="4" state="visible" r:id="rId5"/>
    <sheet name="Печатная продукция" sheetId="5" state="visible" r:id="rId6"/>
    <sheet name="РАЗВИТИЕ " sheetId="6" state="visible" r:id="rId7"/>
    <sheet name="Лист2" sheetId="7" state="hidden" r:id="rId8"/>
    <sheet name="Лист3" sheetId="8" state="hidden" r:id="rId9"/>
  </sheets>
  <definedNames>
    <definedName function="false" hidden="false" localSheetId="7" name="_xlnm.Print_Area" vbProcedure="false">Лист3!$A$1:$V$29</definedName>
    <definedName function="false" hidden="false" localSheetId="1" name="_xlnm.Print_Area" vbProcedure="false">'Нестационарные торговые объекты'!$A$1:$X$50</definedName>
    <definedName function="false" hidden="false" localSheetId="1" name="_xlnm.Print_Titles" vbProcedure="false">'Нестационарные торговые объекты'!$B:$M,'Нестационарные торговые объекты'!$5:$9</definedName>
    <definedName function="false" hidden="false" localSheetId="4" name="_xlnm.Print_Area" vbProcedure="false">'Печатная продукция'!$G$29,'Печатная продукция'!$A$5:$V$26</definedName>
    <definedName function="false" hidden="false" localSheetId="5" name="_xlnm.Print_Area" vbProcedure="false">'РАЗВИТИЕ '!$A$1:$Y$42</definedName>
    <definedName function="false" hidden="false" localSheetId="2" name="_xlnm.Print_Area" vbProcedure="false">Рынки!$A$1:$X$11</definedName>
    <definedName function="false" hidden="false" localSheetId="2" name="_xlnm.Print_Titles" vbProcedure="false">Рынки!$A:$J,Рынки!$5:$8</definedName>
    <definedName function="false" hidden="false" localSheetId="0" name="_xlnm.Print_Area" vbProcedure="false">'Стационарные торговые объекты'!$A$1:$AH$121</definedName>
    <definedName function="false" hidden="false" localSheetId="3" name="_xlnm.Print_Titles" vbProcedure="false">Ярмарки!$A:$L,Ярмарки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 алфавитном порядке добовлять наименование муниципальных образований (по списк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15</xdr:colOff>
                <xdr:row>8</xdr:row>
                <xdr:rowOff>7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(номер телефона, при наличии адрес эл. почт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4</xdr:row>
                <xdr:rowOff>21</xdr:rowOff>
              </xdr:from>
              <xdr:to>
                <xdr:col>6</xdr:col>
                <xdr:colOff>5</xdr:colOff>
                <xdr:row>6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ример:"продтовары включая крепкий алкоголь", "продтовары без крепкого алкоголя", специализированный мясо-молочный", "специализированный кондитерские изделия", "рыботовары", "алкоголь", "пиво и сопутствующие товары", "продукция мясо-молочной группы Белорусского производства", "бакалея" и т.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4</xdr:row>
                <xdr:rowOff>21</xdr:rowOff>
              </xdr:from>
              <xdr:to>
                <xdr:col>10</xdr:col>
                <xdr:colOff>7</xdr:colOff>
                <xdr:row>8</xdr:row>
                <xdr:rowOff>73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Для торговых центров и торговых комплексов в соответствующих ячейках необходимо указать кол-во торговых мест в торговом комплексе или соответственно торговом цент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3</xdr:row>
                <xdr:rowOff>62</xdr:rowOff>
              </xdr:from>
              <xdr:to>
                <xdr:col>13</xdr:col>
                <xdr:colOff>51</xdr:colOff>
                <xdr:row>54</xdr:row>
                <xdr:rowOff>-4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уфанова Екатерина: 
</t>
        </r>
        <r>
          <rPr>
            <sz val="8"/>
            <color rgb="FF000000"/>
            <rFont val="Tahoma"/>
            <family val="2"/>
            <charset val="204"/>
          </rPr>
          <t xml:space="preserve">В случае продажи алкоголя необходимо указать вид алкогольной продукции, при наличии лицензии и продаже крепкого алкоголя и пива в ячейке указать букву  "Л", при отсутствии лицензии и продаже только пива, поставить букву "П". В случае если торговый объект не продает алкоголь,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оставить ячейку пус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4</xdr:row>
                <xdr:rowOff>21</xdr:rowOff>
              </xdr:from>
              <xdr:to>
                <xdr:col>13</xdr:col>
                <xdr:colOff>17</xdr:colOff>
                <xdr:row>8</xdr:row>
                <xdr:rowOff>7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Если торговый объект открыт в текущем году поставьте в ячейке слово "ДА" , если торговый объект был открыт ранее  оставьте ячейку  пус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</xdr:row>
                <xdr:rowOff>21</xdr:rowOff>
              </xdr:from>
              <xdr:to>
                <xdr:col>11</xdr:col>
                <xdr:colOff>50</xdr:colOff>
                <xdr:row>8</xdr:row>
                <xdr:rowOff>6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Отметьте словом "Да", если торговый объект является фирменным магазином региональных товаропроизводителей, если не является оставьте графу пус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1</xdr:rowOff>
              </xdr:from>
              <xdr:to>
                <xdr:col>13</xdr:col>
                <xdr:colOff>34</xdr:colOff>
                <xdr:row>8</xdr:row>
                <xdr:rowOff>73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Отметьте  словом "Да", если обслуживание организовано через прилавок , если нет  оставьте графу пус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6</xdr:row>
                <xdr:rowOff>1</xdr:rowOff>
              </xdr:from>
              <xdr:to>
                <xdr:col>12</xdr:col>
                <xdr:colOff>18</xdr:colOff>
                <xdr:row>8</xdr:row>
                <xdr:rowOff>73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Отметьте  словом "Да", если обслуживание самообслуживание, если нет оставьте графу пус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6</xdr:row>
                <xdr:rowOff>1</xdr:rowOff>
              </xdr:from>
              <xdr:to>
                <xdr:col>13</xdr:col>
                <xdr:colOff>6</xdr:colOff>
                <xdr:row>8</xdr:row>
                <xdr:rowOff>73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В случае если торговый объект расположен в жилом доме  в ячейке указать "ЖД", если объект расположен в отдельно стоящем здании указать "ОСЗ", если объект расположен в ином  здании указать "И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8</xdr:colOff>
                <xdr:row>4</xdr:row>
                <xdr:rowOff>21</xdr:rowOff>
              </xdr:from>
              <xdr:to>
                <xdr:col>22</xdr:col>
                <xdr:colOff>40</xdr:colOff>
                <xdr:row>8</xdr:row>
                <xdr:rowOff>73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В случае если торговый объект относится к торговой сети в ячейке указать слово
 "ДА", в случае если не относится к торговой сети оставить ячейку пустой
торговая сеть - совокупность двух и более торговых объектов, которые находятся под общим управлением, или совокупность двух и более торговых объектов, которые используются под единым коммерческим обозначением или иным средством индивидуализа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4</xdr:row>
                <xdr:rowOff>16</xdr:rowOff>
              </xdr:from>
              <xdr:to>
                <xdr:col>26</xdr:col>
                <xdr:colOff>12</xdr:colOff>
                <xdr:row>10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В случае если торговый объект был реконструирован в отчетном периоде в ячейке указать слово
 "ДА", в случае если нет 
 оставить ячейку пус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5</xdr:row>
                <xdr:rowOff>39</xdr:rowOff>
              </xdr:from>
              <xdr:to>
                <xdr:col>27</xdr:col>
                <xdr:colOff>53</xdr:colOff>
                <xdr:row>8</xdr:row>
                <xdr:rowOff>73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Times New Roman"/>
            <family val="1"/>
            <charset val="204"/>
          </rPr>
          <t xml:space="preserve">Автор:
МТБ - материально техническая база (ремонт, модернизация, реконструкция, строительство, и т.д.) (в тыс.руб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9</xdr:colOff>
                <xdr:row>7</xdr:row>
                <xdr:rowOff>16</xdr:rowOff>
              </xdr:from>
              <xdr:to>
                <xdr:col>29</xdr:col>
                <xdr:colOff>4</xdr:colOff>
                <xdr:row>8</xdr:row>
                <xdr:rowOff>73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Times New Roman"/>
            <family val="1"/>
            <charset val="204"/>
          </rPr>
          <t xml:space="preserve">Автор:
МТБ - материально техническая база (ремонт, модернизация, реконструкция, строительство, и т.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7</xdr:row>
                <xdr:rowOff>16</xdr:rowOff>
              </xdr:from>
              <xdr:to>
                <xdr:col>29</xdr:col>
                <xdr:colOff>9</xdr:colOff>
                <xdr:row>8</xdr:row>
                <xdr:rowOff>73</xdr:rowOff>
              </xdr:to>
            </anchor>
          </commentPr>
        </mc:Choice>
        <mc:Fallback/>
      </mc:AlternateContent>
    </comment>
    <comment ref="AE9" authorId="0">
      <text>
        <r>
          <rPr>
            <sz val="10"/>
            <color rgb="FF000000"/>
            <rFont val="Times New Roman"/>
            <family val="1"/>
            <charset val="204"/>
          </rPr>
          <t xml:space="preserve">АВТОР:При наличии пандуса укажите - "да". При отсутствии  вариантов оставьте графу незаполненно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1</xdr:colOff>
                <xdr:row>7</xdr:row>
                <xdr:rowOff>16</xdr:rowOff>
              </xdr:from>
              <xdr:to>
                <xdr:col>30</xdr:col>
                <xdr:colOff>-81</xdr:colOff>
                <xdr:row>8</xdr:row>
                <xdr:rowOff>73</xdr:rowOff>
              </xdr:to>
            </anchor>
          </commentPr>
        </mc:Choice>
        <mc:Fallback/>
      </mc:AlternateContent>
    </comment>
    <comment ref="AF9" authorId="0">
      <text>
        <r>
          <rPr>
            <sz val="10"/>
            <color rgb="FF000000"/>
            <rFont val="Times New Roman"/>
            <family val="1"/>
            <charset val="204"/>
          </rPr>
          <t xml:space="preserve">АВТОР:При наличии кнопки вызова, укажите - "да". При отсутствии  вариантов оставьте графу незаполненн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9</xdr:colOff>
                <xdr:row>7</xdr:row>
                <xdr:rowOff>16</xdr:rowOff>
              </xdr:from>
              <xdr:to>
                <xdr:col>33</xdr:col>
                <xdr:colOff>60</xdr:colOff>
                <xdr:row>8</xdr:row>
                <xdr:rowOff>73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При наличии парковочных мест, предназнапченых для инвалидов, имеющих соответствующую разметку, укажите - "да". При отсутствии   оставьте графу незаполненно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2</xdr:colOff>
                <xdr:row>7</xdr:row>
                <xdr:rowOff>16</xdr:rowOff>
              </xdr:from>
              <xdr:to>
                <xdr:col>33</xdr:col>
                <xdr:colOff>73</xdr:colOff>
                <xdr:row>8</xdr:row>
                <xdr:rowOff>73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При наличии  - "да". При отсутствии   оставьте графу незаполненно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7</xdr:row>
                <xdr:rowOff>16</xdr:rowOff>
              </xdr:from>
              <xdr:to>
                <xdr:col>36</xdr:col>
                <xdr:colOff>25</xdr:colOff>
                <xdr:row>8</xdr:row>
                <xdr:rowOff>7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 алфавитном порядке добовлять наименование муниципальных образований (по списк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3</xdr:row>
                <xdr:rowOff>17</xdr:rowOff>
              </xdr:from>
              <xdr:to>
                <xdr:col>2</xdr:col>
                <xdr:colOff>98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Организационно-правовая форма, юридический адрес, Ф.И. О. руководителя, номер телефона, при наличии адрес эл. почт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3</xdr:row>
                <xdr:rowOff>16</xdr:rowOff>
              </xdr:from>
              <xdr:to>
                <xdr:col>7</xdr:col>
                <xdr:colOff>17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Организационно-правовая форма, юридический адрес, Ф.И. О. руководителя, номер телефона, при наличии адрес эл. почт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</xdr:row>
                <xdr:rowOff>16</xdr:rowOff>
              </xdr:from>
              <xdr:to>
                <xdr:col>7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Если торговый объект открыт в текущем году поставьте в ячейке слово "ДА" , если торговый объект был открыт ранее  оставьте ячейку  пус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3</xdr:row>
                <xdr:rowOff>16</xdr:rowOff>
              </xdr:from>
              <xdr:to>
                <xdr:col>13</xdr:col>
                <xdr:colOff>19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Отметьте любой буквой, например словом "Да" или "V", если является, если не является оставьте графу пус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16</xdr:rowOff>
              </xdr:from>
              <xdr:to>
                <xdr:col>13</xdr:col>
                <xdr:colOff>11</xdr:colOff>
                <xdr:row>5</xdr:row>
                <xdr:rowOff>28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imes New Roman"/>
            <family val="1"/>
            <charset val="204"/>
          </rPr>
          <t xml:space="preserve">В случае наличия свидетельства о государственной регистрации права поставить слова "Да" в ячейку, в случае отсутствия оставить ячейку пус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5</xdr:row>
                <xdr:rowOff>1</xdr:rowOff>
              </xdr:from>
              <xdr:to>
                <xdr:col>14</xdr:col>
                <xdr:colOff>23</xdr:colOff>
                <xdr:row>7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В случае наличия договора аренды муниципальной собственности  поставить слова "Да" в ячейку, в случае отсутствия оставить ячейку пус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6</xdr:row>
                <xdr:rowOff>41</xdr:rowOff>
              </xdr:from>
              <xdr:to>
                <xdr:col>19</xdr:col>
                <xdr:colOff>28</xdr:colOff>
                <xdr:row>7</xdr:row>
                <xdr:rowOff>91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В случае наличия договора аренды государственной собственности поставить слова "Да" в ячейку, в случае отсутствия оставить ячейку пус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6</xdr:rowOff>
              </xdr:from>
              <xdr:to>
                <xdr:col>15</xdr:col>
                <xdr:colOff>35</xdr:colOff>
                <xdr:row>7</xdr:row>
                <xdr:rowOff>66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В случае наличия договора аренды муниципальной собственности на основании схемы размещения нестационарных объектов  поставить слова "Да" в ячейку, в случае отсутствия оставить ячейку пус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6</xdr:row>
                <xdr:rowOff>16</xdr:rowOff>
              </xdr:from>
              <xdr:to>
                <xdr:col>15</xdr:col>
                <xdr:colOff>57</xdr:colOff>
                <xdr:row>9</xdr:row>
                <xdr:rowOff>2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В случае наличия договора аренды государственной собственности на основании схемы размещения нестационарных объектов  поставить слова "Да" в ячейку, в случае отсутствия оставить ячейку пус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6</xdr:row>
                <xdr:rowOff>16</xdr:rowOff>
              </xdr:from>
              <xdr:to>
                <xdr:col>17</xdr:col>
                <xdr:colOff>19</xdr:colOff>
                <xdr:row>7</xdr:row>
                <xdr:rowOff>66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Times New Roman"/>
            <family val="1"/>
            <charset val="204"/>
          </rPr>
          <t xml:space="preserve">Автор:
МТБ - материально техническая база (ремонт, модернизация, реконструкция, строительство, и т.д.) (в тыс.руб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</xdr:row>
                <xdr:rowOff>17</xdr:rowOff>
              </xdr:from>
              <xdr:to>
                <xdr:col>20</xdr:col>
                <xdr:colOff>80</xdr:colOff>
                <xdr:row>7</xdr:row>
                <xdr:rowOff>66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Times New Roman"/>
            <family val="1"/>
            <charset val="204"/>
          </rPr>
          <t xml:space="preserve">Автор:
МТБ - материально техническая база (ремонт, модернизация, реконструкция, строительство, и т.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2</xdr:colOff>
                <xdr:row>6</xdr:row>
                <xdr:rowOff>17</xdr:rowOff>
              </xdr:from>
              <xdr:to>
                <xdr:col>21</xdr:col>
                <xdr:colOff>56</xdr:colOff>
                <xdr:row>7</xdr:row>
                <xdr:rowOff>66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Times New Roman"/>
            <family val="1"/>
            <charset val="204"/>
          </rPr>
          <t xml:space="preserve">АВТОР:При наличии пандуса укажите - "да". При отсутствии  вариантов оставьте графу незаполненно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7</xdr:colOff>
                <xdr:row>6</xdr:row>
                <xdr:rowOff>41</xdr:rowOff>
              </xdr:from>
              <xdr:to>
                <xdr:col>23</xdr:col>
                <xdr:colOff>55</xdr:colOff>
                <xdr:row>7</xdr:row>
                <xdr:rowOff>72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color rgb="FF000000"/>
            <rFont val="Times New Roman"/>
            <family val="1"/>
            <charset val="204"/>
          </rPr>
          <t xml:space="preserve">АВТОР:При наличии кнопки вызова, укажите - "да". При отсутствии  вариантов оставьте графу незаполненн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6</xdr:row>
                <xdr:rowOff>41</xdr:rowOff>
              </xdr:from>
              <xdr:to>
                <xdr:col>24</xdr:col>
                <xdr:colOff>66</xdr:colOff>
                <xdr:row>7</xdr:row>
                <xdr:rowOff>7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При наличии парковочных мест, предназнапченых для инвалидов, имеющих соответствующую разметку, укажите - "да". При отсутствии   оставьте графу незаполненно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6</xdr:row>
                <xdr:rowOff>41</xdr:rowOff>
              </xdr:from>
              <xdr:to>
                <xdr:col>26</xdr:col>
                <xdr:colOff>62</xdr:colOff>
                <xdr:row>7</xdr:row>
                <xdr:rowOff>7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ТБ - материально техническая база (ремонт, модернизация, реконструкция, строительство, и т.д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4</xdr:row>
                <xdr:rowOff>26</xdr:rowOff>
              </xdr:from>
              <xdr:to>
                <xdr:col>20</xdr:col>
                <xdr:colOff>67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ТБ - материально техническая база (ремонт, модернизация, реконструкция, строительство, и т.д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4</xdr:row>
                <xdr:rowOff>26</xdr:rowOff>
              </xdr:from>
              <xdr:to>
                <xdr:col>21</xdr:col>
                <xdr:colOff>43</xdr:colOff>
                <xdr:row>5</xdr:row>
                <xdr:rowOff>5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(номер телефона, при наличии адрес эл. почт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3</xdr:row>
                <xdr:rowOff>8</xdr:rowOff>
              </xdr:from>
              <xdr:to>
                <xdr:col>5</xdr:col>
                <xdr:colOff>78</xdr:colOff>
                <xdr:row>7</xdr:row>
                <xdr:rowOff>25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Если торговый объект открыт в текущем году поставьте в ячейке слово "ДА" , если торговый объект был открыт ранее  оставьте ячейку  пус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</xdr:row>
                <xdr:rowOff>8</xdr:rowOff>
              </xdr:from>
              <xdr:to>
                <xdr:col>10</xdr:col>
                <xdr:colOff>13</xdr:colOff>
                <xdr:row>7</xdr:row>
                <xdr:rowOff>27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Отметьте  словом "Да", если точка продажи печатной продукции(в том числе журнально-газетной) расположена на территории торговых объектов (за исключением почтовых отделени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4</xdr:row>
                <xdr:rowOff>3</xdr:rowOff>
              </xdr:from>
              <xdr:to>
                <xdr:col>11</xdr:col>
                <xdr:colOff>47</xdr:colOff>
                <xdr:row>7</xdr:row>
                <xdr:rowOff>27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Отметьте  словом "Да", если обслуживание самообслуживание, если нет оставьте графу пус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4</xdr:row>
                <xdr:rowOff>3</xdr:rowOff>
              </xdr:from>
              <xdr:to>
                <xdr:col>12</xdr:col>
                <xdr:colOff>70</xdr:colOff>
                <xdr:row>7</xdr:row>
                <xdr:rowOff>27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В случае если торговый объект расположен в жилом доме  в ячейке указать "ЖД", если объект расположен в отдельно стоящем здании указать "ОСЗ", если объект расположен в ином  здании указать "И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3</xdr:row>
                <xdr:rowOff>8</xdr:rowOff>
              </xdr:from>
              <xdr:to>
                <xdr:col>15</xdr:col>
                <xdr:colOff>45</xdr:colOff>
                <xdr:row>7</xdr:row>
                <xdr:rowOff>278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В случае если торговый объект относится к торговой сети в ячейке указать слово
 "ДА", в случае если не относится к торговой сети оставить ячейку пустой
торговая сеть - совокупность двух и более торговых объектов, которые находятся под общим управлением, или совокупность двух и более торговых объектов, которые используются под единым коммерческим обозначением или иным средством индивидуализа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3</xdr:row>
                <xdr:rowOff>8</xdr:rowOff>
              </xdr:from>
              <xdr:to>
                <xdr:col>19</xdr:col>
                <xdr:colOff>24</xdr:colOff>
                <xdr:row>7</xdr:row>
                <xdr:rowOff>278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В случае если торговый объект был реконструирован в отчетном периоде в ячейке указать слово
 "ДА", в случае если нет 
 оставить ячейку пус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</xdr:row>
                <xdr:rowOff>8</xdr:rowOff>
              </xdr:from>
              <xdr:to>
                <xdr:col>20</xdr:col>
                <xdr:colOff>26</xdr:colOff>
                <xdr:row>7</xdr:row>
                <xdr:rowOff>278</xdr:rowOff>
              </xdr:to>
            </anchor>
          </commentPr>
        </mc:Choice>
        <mc:Fallback/>
      </mc:AlternateContent>
    </comment>
    <comment ref="R8" authorId="0">
      <text>
        <r>
          <rPr>
            <sz val="9"/>
            <color rgb="FF000000"/>
            <rFont val="Times New Roman"/>
            <family val="1"/>
            <charset val="204"/>
          </rPr>
          <t xml:space="preserve">Автор:
МТБ - материально техническая база (ремонт, модернизация, реконструкция, строительство, и т.д.) (в тыс.руб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</xdr:row>
                <xdr:rowOff>3</xdr:rowOff>
              </xdr:from>
              <xdr:to>
                <xdr:col>18</xdr:col>
                <xdr:colOff>23</xdr:colOff>
                <xdr:row>7</xdr:row>
                <xdr:rowOff>278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Times New Roman"/>
            <family val="1"/>
            <charset val="204"/>
          </rPr>
          <t xml:space="preserve">Автор:
МТБ - материально техническая база (ремонт, модернизация, реконструкция, строительство, и т.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</xdr:row>
                <xdr:rowOff>3</xdr:rowOff>
              </xdr:from>
              <xdr:to>
                <xdr:col>19</xdr:col>
                <xdr:colOff>23</xdr:colOff>
                <xdr:row>7</xdr:row>
                <xdr:rowOff>278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color rgb="FF000000"/>
            <rFont val="Times New Roman"/>
            <family val="1"/>
            <charset val="204"/>
          </rPr>
          <t xml:space="preserve">АВТОР:При наличии пандуса укажите - "да". При отсутствии  вариантов оставьте графу незаполненно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</xdr:row>
                <xdr:rowOff>10</xdr:rowOff>
              </xdr:from>
              <xdr:to>
                <xdr:col>20</xdr:col>
                <xdr:colOff>17</xdr:colOff>
                <xdr:row>7</xdr:row>
                <xdr:rowOff>112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Times New Roman"/>
            <family val="1"/>
            <charset val="204"/>
          </rPr>
          <t xml:space="preserve">АВТОР:При наличии кнопки вызова, укажите - "да". При отсутствии  вариантов оставьте графу незаполненн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6</xdr:row>
                <xdr:rowOff>10</xdr:rowOff>
              </xdr:from>
              <xdr:to>
                <xdr:col>21</xdr:col>
                <xdr:colOff>17</xdr:colOff>
                <xdr:row>7</xdr:row>
                <xdr:rowOff>11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При наличии парковочных мест, предназнапченых для инвалидов, имеющих соответствующую разметку, укажите - "да". При отсутствии   оставьте графу незаполненно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6</xdr:row>
                <xdr:rowOff>10</xdr:rowOff>
              </xdr:from>
              <xdr:to>
                <xdr:col>22</xdr:col>
                <xdr:colOff>16</xdr:colOff>
                <xdr:row>7</xdr:row>
                <xdr:rowOff>1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8" uniqueCount="1079">
  <si>
    <t xml:space="preserve">Приложение 1 </t>
  </si>
  <si>
    <t xml:space="preserve">Информация о дислокации стационарных торговых объектов, расположенных на территории</t>
  </si>
  <si>
    <t xml:space="preserve">Кромского района Орловской области</t>
  </si>
  <si>
    <t xml:space="preserve"> наименование муниципального образования</t>
  </si>
  <si>
    <t xml:space="preserve">по состоянию на 30 декабря 2021 г.</t>
  </si>
  <si>
    <t xml:space="preserve">№ п/п</t>
  </si>
  <si>
    <t xml:space="preserve">Наименование муниципальных образований</t>
  </si>
  <si>
    <t xml:space="preserve">Наименование торгового  объекта</t>
  </si>
  <si>
    <t xml:space="preserve">Адрес расположения объекта</t>
  </si>
  <si>
    <t xml:space="preserve">Контактные данные, телефон, факс, е-mail </t>
  </si>
  <si>
    <t xml:space="preserve">Наименование юридического (физического) лица, хозяйствующего субъекта</t>
  </si>
  <si>
    <t xml:space="preserve">Юридический и почтовый адрес хозяйст. cубъекта</t>
  </si>
  <si>
    <t xml:space="preserve">Ф.И.О.  руководителя хоз. субъекта телефон, факс, е-mail </t>
  </si>
  <si>
    <t xml:space="preserve">Ф.И.О.  руководителя объекта телефон, факс, е-mail </t>
  </si>
  <si>
    <t xml:space="preserve">Ассортимент</t>
  </si>
  <si>
    <t xml:space="preserve">Вид продаваемой алкогольной продукции</t>
  </si>
  <si>
    <t xml:space="preserve">Режим работы</t>
  </si>
  <si>
    <t xml:space="preserve">торговый объект открыт в отчетном периоде</t>
  </si>
  <si>
    <t xml:space="preserve">является ли торговый объект фирменным магазином региональных товаропроизводителей</t>
  </si>
  <si>
    <t xml:space="preserve">Форма обслуживания</t>
  </si>
  <si>
    <t xml:space="preserve">Численность работающих человек</t>
  </si>
  <si>
    <t xml:space="preserve">Площадь</t>
  </si>
  <si>
    <t xml:space="preserve">Режим налогообложения</t>
  </si>
  <si>
    <t xml:space="preserve">Уточнение по расположению торгового объекта</t>
  </si>
  <si>
    <t xml:space="preserve">Относится ли торговый объект к торговой сети</t>
  </si>
  <si>
    <t xml:space="preserve">Проводилась ли реконструкция или модернизация торгового объекта в отчетном периоде</t>
  </si>
  <si>
    <t xml:space="preserve">Инвестиции в отчетном периоде</t>
  </si>
  <si>
    <t xml:space="preserve">Показатели обеспечения доступности объектов для инвалидов и маломобильных групп населения</t>
  </si>
  <si>
    <t xml:space="preserve">через прилавок</t>
  </si>
  <si>
    <t xml:space="preserve">самообслуживание</t>
  </si>
  <si>
    <t xml:space="preserve">всего</t>
  </si>
  <si>
    <t xml:space="preserve">продавцов</t>
  </si>
  <si>
    <t xml:space="preserve">Общая, кв.м</t>
  </si>
  <si>
    <t xml:space="preserve">Торговая, кв.м</t>
  </si>
  <si>
    <t xml:space="preserve">в том числе</t>
  </si>
  <si>
    <t xml:space="preserve">прод. товар.</t>
  </si>
  <si>
    <t xml:space="preserve">непрод.         товар.</t>
  </si>
  <si>
    <t xml:space="preserve">непрод. товар.</t>
  </si>
  <si>
    <t xml:space="preserve">Вложено средств в развитие МТБ в имеющиеся объекты торговли</t>
  </si>
  <si>
    <t xml:space="preserve">Вложено средств в развитие МТБ во вновь открывшиеся в отчетном периоде объекты торговли</t>
  </si>
  <si>
    <t xml:space="preserve">наличие пандуса</t>
  </si>
  <si>
    <t xml:space="preserve">наличие кнопки вызова</t>
  </si>
  <si>
    <t xml:space="preserve">наличие парковочных мест для инвалидов</t>
  </si>
  <si>
    <t xml:space="preserve">оборудован тактильными средствами информации предназначенными для лиц с дифектами зрения и частично слуха</t>
  </si>
  <si>
    <t xml:space="preserve">I</t>
  </si>
  <si>
    <t xml:space="preserve">Продовольственные магазины</t>
  </si>
  <si>
    <t xml:space="preserve">1.</t>
  </si>
  <si>
    <t xml:space="preserve">пгт. Кромы</t>
  </si>
  <si>
    <t xml:space="preserve">Магазин                      "Горячий хлеб"</t>
  </si>
  <si>
    <t xml:space="preserve">пгт. Кромы,             ул. Советская,          д. 5</t>
  </si>
  <si>
    <t xml:space="preserve">kromy.raypo@yandex.ru, 9066602828 </t>
  </si>
  <si>
    <t xml:space="preserve">Кромское РАЙПО</t>
  </si>
  <si>
    <t xml:space="preserve">Орловская обл., п. Кромы,         пл. Освобождения, д. 1</t>
  </si>
  <si>
    <t xml:space="preserve">Павлова Н.М., 8(48643) 21183</t>
  </si>
  <si>
    <t xml:space="preserve">Бирюкова Ж.А.,             8(48643) 20104, 9066602828 hlebz.krom@mail.ru</t>
  </si>
  <si>
    <t xml:space="preserve">продтовары, включая крепкий алкоголь</t>
  </si>
  <si>
    <t xml:space="preserve">Л</t>
  </si>
  <si>
    <t xml:space="preserve">ежедневно               с 8-00 до 20-00</t>
  </si>
  <si>
    <t xml:space="preserve">да</t>
  </si>
  <si>
    <t xml:space="preserve">УСНО</t>
  </si>
  <si>
    <t xml:space="preserve">ИЗ</t>
  </si>
  <si>
    <t xml:space="preserve">2.</t>
  </si>
  <si>
    <t xml:space="preserve">Магазин                            "Все к столу"</t>
  </si>
  <si>
    <t xml:space="preserve">пгт. Кромы,              пер. Куренцова, д. 4а</t>
  </si>
  <si>
    <t xml:space="preserve">8 (48643) 20857</t>
  </si>
  <si>
    <t xml:space="preserve">ИП Егорцева И.С.,                       ООО                  "Реал-Продукт"</t>
  </si>
  <si>
    <t xml:space="preserve">302030, г. Орел, ул. Н. Дубровинского, д.58, кв.52</t>
  </si>
  <si>
    <t xml:space="preserve">Егорцева И.С., 8(48643) 21703</t>
  </si>
  <si>
    <t xml:space="preserve">Козлова О.В., 8(48643) 20857</t>
  </si>
  <si>
    <t xml:space="preserve">ежедневно                с 8-30 до 20-00</t>
  </si>
  <si>
    <t xml:space="preserve">Патентная система</t>
  </si>
  <si>
    <t xml:space="preserve">ОСЗ</t>
  </si>
  <si>
    <t xml:space="preserve">3.</t>
  </si>
  <si>
    <t xml:space="preserve">Магазин                   "Молочные продукты"</t>
  </si>
  <si>
    <t xml:space="preserve">пгт. Кромы,              пер. Вожовский</t>
  </si>
  <si>
    <t xml:space="preserve">kromy_moloko@mail.ru</t>
  </si>
  <si>
    <t xml:space="preserve">ООО  "Торговый Дом"</t>
  </si>
  <si>
    <t xml:space="preserve">301510, Тульская обл., Арсеньевский р-н, рабочий поселок Арсеньево, ул. Папанина, д. 4, пом. 53;                     г. Орел,                    ул. Полесская, д. 10</t>
  </si>
  <si>
    <t xml:space="preserve">Купрадзе В.Б. kromy_moloko@mail.ru</t>
  </si>
  <si>
    <t xml:space="preserve">Купрадзе Валерий Борисович 8(48643) 21707</t>
  </si>
  <si>
    <t xml:space="preserve">специализированный, молочные продукты</t>
  </si>
  <si>
    <t xml:space="preserve">ежедневно             с 9-00 до 15-00</t>
  </si>
  <si>
    <t xml:space="preserve">ОСНО</t>
  </si>
  <si>
    <t xml:space="preserve">4.</t>
  </si>
  <si>
    <t xml:space="preserve">Шаховское с.п.</t>
  </si>
  <si>
    <t xml:space="preserve">Магазин                        "Смак"</t>
  </si>
  <si>
    <t xml:space="preserve">Кромской район,                       с. Шахово</t>
  </si>
  <si>
    <t xml:space="preserve">ИП Соломина А.П.,                    ООО "СОМАН"</t>
  </si>
  <si>
    <t xml:space="preserve">Орловская область, Кромской район,                        с. Шахово</t>
  </si>
  <si>
    <t xml:space="preserve">Соломина А.П. 9208106710</t>
  </si>
  <si>
    <t xml:space="preserve">ежедневно                с 8-00 до 20-00</t>
  </si>
  <si>
    <t xml:space="preserve">5.</t>
  </si>
  <si>
    <t xml:space="preserve">Кутафинское с.п.</t>
  </si>
  <si>
    <t xml:space="preserve">Магазин                       "Продукты"</t>
  </si>
  <si>
    <t xml:space="preserve">Кромской район,                       с. Кутафино,              д. 10а</t>
  </si>
  <si>
    <t xml:space="preserve">ИП Бакин В.В., ООО "Волна"</t>
  </si>
  <si>
    <t xml:space="preserve">302010, г. Орел, пер. Маслозаводской, д. 10</t>
  </si>
  <si>
    <t xml:space="preserve">Бакин В.В., 9066637750, volna.orel@yandex.ru</t>
  </si>
  <si>
    <t xml:space="preserve">ежедневно              с 9-00 до 20-00</t>
  </si>
  <si>
    <t xml:space="preserve">6.</t>
  </si>
  <si>
    <t xml:space="preserve">Магазин                "Продукты"</t>
  </si>
  <si>
    <t xml:space="preserve">пгт. Кромы,     ул. К. Маркса,         д. 1</t>
  </si>
  <si>
    <t xml:space="preserve">ИП Борисенко А.Г.</t>
  </si>
  <si>
    <t xml:space="preserve">Орловская обл,                    пгт. Кромы,              ул. Лескова,             д. 5, кв. 2</t>
  </si>
  <si>
    <t xml:space="preserve">Борисенко А.Г., 9208121312</t>
  </si>
  <si>
    <t xml:space="preserve">продтовары без крепкого алкоголя</t>
  </si>
  <si>
    <t xml:space="preserve">П</t>
  </si>
  <si>
    <t xml:space="preserve">ежедневно                с 8-00 до 22-00</t>
  </si>
  <si>
    <t xml:space="preserve">7.</t>
  </si>
  <si>
    <t xml:space="preserve">Гуторовское с.п.</t>
  </si>
  <si>
    <t xml:space="preserve">Кромской район,                  д. Арбузово,             д. 25 "Б"</t>
  </si>
  <si>
    <t xml:space="preserve">ИП            Ермакова Лариса Николаевна</t>
  </si>
  <si>
    <t xml:space="preserve">Орловская обл., Кромской р-н,             с. Вожово, д. 26</t>
  </si>
  <si>
    <t xml:space="preserve">Ермакова Л.Н., 9102674523</t>
  </si>
  <si>
    <t xml:space="preserve">продтовары, без крепкого алкоголя</t>
  </si>
  <si>
    <t xml:space="preserve">ежедневно               с 9-00 до 20-00, перерыв                     с 14-00 до 15-00</t>
  </si>
  <si>
    <t xml:space="preserve">8.</t>
  </si>
  <si>
    <t xml:space="preserve">Магазин                       "ПИВ-МАКС"</t>
  </si>
  <si>
    <t xml:space="preserve">п. Кромы,                ул. 25 Октября, д. 49 </t>
  </si>
  <si>
    <t xml:space="preserve">ИП                Чукаев           Максим Владимирович</t>
  </si>
  <si>
    <t xml:space="preserve">Орловская область, Кромской район,                        д. Закромский Хутор, д.99</t>
  </si>
  <si>
    <t xml:space="preserve">  Чукаев  М.В.               9536187700</t>
  </si>
  <si>
    <t xml:space="preserve">  Чукаев                   М.В.             9536187700</t>
  </si>
  <si>
    <t xml:space="preserve">ежедневно              с 10-00 до 22-00</t>
  </si>
  <si>
    <t xml:space="preserve">9.</t>
  </si>
  <si>
    <t xml:space="preserve">Магазин                     "Светлое Темное"</t>
  </si>
  <si>
    <t xml:space="preserve">пгт. Кромы,           ул. К. Маркса,  д. 33</t>
  </si>
  <si>
    <t xml:space="preserve">ИП            Масалов Алексей Васильевич</t>
  </si>
  <si>
    <t xml:space="preserve">Орловская обл., Кромской район, д. Черкасская,           д. 38, кв. 2</t>
  </si>
  <si>
    <t xml:space="preserve">Масалов             Алексей Васильевич, 9066656666</t>
  </si>
  <si>
    <t xml:space="preserve">Масалов            Алексей Васильевич, 9066656666</t>
  </si>
  <si>
    <t xml:space="preserve">продтовары            без крепкого алкоголя</t>
  </si>
  <si>
    <t xml:space="preserve">ежедневно             с 10-00                   до 23-00</t>
  </si>
  <si>
    <t xml:space="preserve">10.</t>
  </si>
  <si>
    <t xml:space="preserve">Магазин                   "ЭлиТпак"</t>
  </si>
  <si>
    <t xml:space="preserve">пгт. Кромы,           ул. Советская,  д. 5</t>
  </si>
  <si>
    <t xml:space="preserve">ИП Харламов М.В.</t>
  </si>
  <si>
    <t xml:space="preserve">Харламов М.В.</t>
  </si>
  <si>
    <t xml:space="preserve">продтовары            без                    крепкого алкоголя</t>
  </si>
  <si>
    <t xml:space="preserve">вторник-пятница               с 9-00 до 16-50, суббота-воскресенье              с 9-00 до 14-00 выходной-понедельник</t>
  </si>
  <si>
    <t xml:space="preserve">11.</t>
  </si>
  <si>
    <t xml:space="preserve">Магазин розничной торговли №34</t>
  </si>
  <si>
    <t xml:space="preserve">пгт. Кромы,           ул. К. Маркса,  д. 24</t>
  </si>
  <si>
    <t xml:space="preserve">ООО "Макстер"</t>
  </si>
  <si>
    <t xml:space="preserve">г.Орел, ул.Ливенская, д.3</t>
  </si>
  <si>
    <t xml:space="preserve">Соловьев И.И., 89606436222, solovyevii@nsgc.ru</t>
  </si>
  <si>
    <t xml:space="preserve">мясная продукция, колбасные изделия, специи, б/а напитки</t>
  </si>
  <si>
    <t xml:space="preserve">ежедневно               с  08-00                   до 19-00</t>
  </si>
  <si>
    <t xml:space="preserve">-</t>
  </si>
  <si>
    <t xml:space="preserve">12.</t>
  </si>
  <si>
    <t xml:space="preserve">Магазин                         "Дары моря"</t>
  </si>
  <si>
    <t xml:space="preserve">пгт. Кромы,                  ул. К. Маркса,  д. 71</t>
  </si>
  <si>
    <t xml:space="preserve">ИП              Коняшин Константин Петрович</t>
  </si>
  <si>
    <t xml:space="preserve">г. Орел,                       ул. Горького,            д. 122а</t>
  </si>
  <si>
    <t xml:space="preserve">Коняшин К.П. 9107488808</t>
  </si>
  <si>
    <t xml:space="preserve">продтовары            без алкоголя</t>
  </si>
  <si>
    <t xml:space="preserve">с 9-00 до 18-00, воскресенье                 с 9-00 до 17-00</t>
  </si>
  <si>
    <t xml:space="preserve">13.</t>
  </si>
  <si>
    <t xml:space="preserve">Магазин                            "Дары моря"</t>
  </si>
  <si>
    <t xml:space="preserve">пгт. Кромы,           ул. 25 Октября, д. 8</t>
  </si>
  <si>
    <t xml:space="preserve">г. Орел,                    ул. Горького,            д. 122а</t>
  </si>
  <si>
    <t xml:space="preserve">продтовары  без алкоголя</t>
  </si>
  <si>
    <t xml:space="preserve">с 9-00 до 18-00, воскресенье                с 9-00 до 17-00</t>
  </si>
  <si>
    <t xml:space="preserve">14.</t>
  </si>
  <si>
    <t xml:space="preserve">Магазин                        "Пивторг №1"</t>
  </si>
  <si>
    <t xml:space="preserve">пгт. Кромы,           ул. 25 Октября, д. 10</t>
  </si>
  <si>
    <t xml:space="preserve">9779301848, KHAVANTSEVAD04@MAIL.RU</t>
  </si>
  <si>
    <t xml:space="preserve">ИП                   Хаванцева Дарья Андреевна</t>
  </si>
  <si>
    <t xml:space="preserve">Орловская обл., Кромской район,                      д. Голубица,           д. 8</t>
  </si>
  <si>
    <t xml:space="preserve">аренда                            у Петросяна  Эдуарда Георгиевича, 9102004000</t>
  </si>
  <si>
    <t xml:space="preserve"> Хаванцева                 Дарья                   Андреевна, 9779301848, KHAVANTSEVAD04@MAIL.RU</t>
  </si>
  <si>
    <t xml:space="preserve">ежедневно          с 10-00                    до 23-00</t>
  </si>
  <si>
    <t xml:space="preserve">ИТОГО продовольственные магазины</t>
  </si>
  <si>
    <t xml:space="preserve">общее количество </t>
  </si>
  <si>
    <t xml:space="preserve">II</t>
  </si>
  <si>
    <t xml:space="preserve">Непродовольственные магазины</t>
  </si>
  <si>
    <t xml:space="preserve">Магазин "Автозапчасти"</t>
  </si>
  <si>
    <t xml:space="preserve">пгт. Кромы,            ул. 25 Октября, д. 39</t>
  </si>
  <si>
    <t xml:space="preserve">ИП               Масалов Алексей Васильевич</t>
  </si>
  <si>
    <t xml:space="preserve">Орловская обл., Кромской район, д. Черкасская,          д. 38, кв. 2</t>
  </si>
  <si>
    <t xml:space="preserve">Масалов           Алексей Васильевич, 9066656666</t>
  </si>
  <si>
    <t xml:space="preserve">Суздалев            Алексей  Сергеевич, 9202871687</t>
  </si>
  <si>
    <t xml:space="preserve">группа непродовольственных товаров</t>
  </si>
  <si>
    <t xml:space="preserve">ежедневно            с 9-00 до 17-00</t>
  </si>
  <si>
    <t xml:space="preserve">Магазин                       "Строитель"</t>
  </si>
  <si>
    <t xml:space="preserve">пгт. Кромы,          ул. Свободы,         д. 57</t>
  </si>
  <si>
    <t xml:space="preserve">sma07111988@yandex.ru 9102671438</t>
  </si>
  <si>
    <t xml:space="preserve">ИП              Смагин Максими Александрович, sma07111988@yandex.ru</t>
  </si>
  <si>
    <t xml:space="preserve">303200, Орловская обл.,                           пгт. Кромы,                      ул. 5 Августа,                  д. 7, кв.1.</t>
  </si>
  <si>
    <t xml:space="preserve">Смагин М.А., 9102671438</t>
  </si>
  <si>
    <t xml:space="preserve">строительные товары</t>
  </si>
  <si>
    <t xml:space="preserve">ежедневно                с 9-00 до 17-00, перерыв                       с 13-00 до 14-00, суббота, воскресенье без перерыва                      с 9-00 до 15-00</t>
  </si>
  <si>
    <t xml:space="preserve">Магазин                 "Оптимист"</t>
  </si>
  <si>
    <t xml:space="preserve">пгт. Кромы,            ул. 25 Октября, д. 12</t>
  </si>
  <si>
    <t xml:space="preserve">8(4712) 730528          г. Курск </t>
  </si>
  <si>
    <t xml:space="preserve">ИП Беляев Вадим Юрьевич</t>
  </si>
  <si>
    <t xml:space="preserve">аренда у Московцевой Людмилы Алексеевны, 9066626262</t>
  </si>
  <si>
    <t xml:space="preserve">ИП Беляев Вадим Юрьевич, 89065715445</t>
  </si>
  <si>
    <t xml:space="preserve">канцелярские товары</t>
  </si>
  <si>
    <t xml:space="preserve">ежедневно               с 9-00 до 18-00</t>
  </si>
  <si>
    <t xml:space="preserve">Магазин (офис продаж)                      "Окна"</t>
  </si>
  <si>
    <t xml:space="preserve">пгт. Кромы,          ул. 25 Октября, д. 10</t>
  </si>
  <si>
    <t xml:space="preserve">ИП                    Чалоян             Самвел  Эдуардович</t>
  </si>
  <si>
    <t xml:space="preserve">пгт. Кромы,         ул. Ленина,          д. 25, кв.2</t>
  </si>
  <si>
    <t xml:space="preserve">Чалоян С.Э., 9102053666</t>
  </si>
  <si>
    <t xml:space="preserve">окна, двери</t>
  </si>
  <si>
    <t xml:space="preserve">ежедневно               с 9-00 до 17-00 </t>
  </si>
  <si>
    <t xml:space="preserve">Магазин                          "Семена"</t>
  </si>
  <si>
    <t xml:space="preserve">пгт. Кромы, Базарная площадь</t>
  </si>
  <si>
    <t xml:space="preserve">8(4862) 76-84-99</t>
  </si>
  <si>
    <t xml:space="preserve">ОАО "Орелсортсемовощ"</t>
  </si>
  <si>
    <t xml:space="preserve">302040, г. Орел, ул. Андрианова, д. 8</t>
  </si>
  <si>
    <t xml:space="preserve">Авдеева С.В. 8(4862) 76-84-99</t>
  </si>
  <si>
    <t xml:space="preserve">семена, удобрения</t>
  </si>
  <si>
    <t xml:space="preserve">ежедневно            с 9-00 до 17-00, выходной - понедельник</t>
  </si>
  <si>
    <t xml:space="preserve">Магазин                          "Строй Мастер"</t>
  </si>
  <si>
    <t xml:space="preserve">пгт. Кромы,             ул. 25 Октября, д. 23</t>
  </si>
  <si>
    <t xml:space="preserve">ИП              Луканкин Владимир Иванович</t>
  </si>
  <si>
    <t xml:space="preserve">пгт. Кромы,          ул. Строителей, д.9</t>
  </si>
  <si>
    <t xml:space="preserve">Луканкин Владимир Иванович</t>
  </si>
  <si>
    <t xml:space="preserve">строительные материалы</t>
  </si>
  <si>
    <t xml:space="preserve">ежедневно              с 9-00 до 19-00</t>
  </si>
  <si>
    <t xml:space="preserve">Магазин                     "Каприз"</t>
  </si>
  <si>
    <t xml:space="preserve">пгт. Кромы,          ул. Карла Маркса,  д. 3</t>
  </si>
  <si>
    <t xml:space="preserve">9102060065, kas_krom@mail.ru</t>
  </si>
  <si>
    <t xml:space="preserve">ООО "Альфа"</t>
  </si>
  <si>
    <t xml:space="preserve">пгт. Кромы,           ул. Карла Маркса , д.3</t>
  </si>
  <si>
    <t xml:space="preserve">Касьянова           Марина Владимировна 9102060065</t>
  </si>
  <si>
    <t xml:space="preserve">Касьянова М.В. 9102060065</t>
  </si>
  <si>
    <t xml:space="preserve">женская одежда</t>
  </si>
  <si>
    <t xml:space="preserve">ежедневно                 с 10-00 до 18-00, перерыв                     с 13-00 до 14-00, суббота                    с 10-00 до 15-00, выходной - воскресенье</t>
  </si>
  <si>
    <t xml:space="preserve">Магазин                          "Гарант"</t>
  </si>
  <si>
    <t xml:space="preserve">пгт. Кромы,         ул. К. Маркса,  д. 3</t>
  </si>
  <si>
    <t xml:space="preserve">9102657977</t>
  </si>
  <si>
    <t xml:space="preserve">ИП               Козорезова Наталья Алексеевна</t>
  </si>
  <si>
    <t xml:space="preserve">пгт. Кромы,         ул. Кооперативная, д.2, кв.2</t>
  </si>
  <si>
    <t xml:space="preserve">Козорезова Н.А., 9102657977</t>
  </si>
  <si>
    <t xml:space="preserve">товары повседневного спроса для дома и сада, интерьера, декора</t>
  </si>
  <si>
    <t xml:space="preserve">ежедневно             с 9-00 до 19-00</t>
  </si>
  <si>
    <t xml:space="preserve">Б. Колчевское с.п.</t>
  </si>
  <si>
    <t xml:space="preserve">Кромской район,                 д. Кромской мост, АЗС №5</t>
  </si>
  <si>
    <t xml:space="preserve">9534731719, shestopalov.nicklay@yandex.ru</t>
  </si>
  <si>
    <t xml:space="preserve">ИП          Шестопалов Николай Михайлович</t>
  </si>
  <si>
    <t xml:space="preserve">пгт. Кромы,       ул. 30 лет Победы,          д.36, кв.3</t>
  </si>
  <si>
    <t xml:space="preserve">Шестопалов Н.М., 9534731719, shestopalov.nicklay@yandex.ru</t>
  </si>
  <si>
    <t xml:space="preserve">автомобильные детали, узлы и принадлежности</t>
  </si>
  <si>
    <t xml:space="preserve">ежедневно           с 9-00 до 17-00</t>
  </si>
  <si>
    <t xml:space="preserve">Магазин                              "Все для дома"</t>
  </si>
  <si>
    <t xml:space="preserve">пгт. Кромы,              ул. 25 Октября, д. 8 </t>
  </si>
  <si>
    <t xml:space="preserve">8(48643) 20189</t>
  </si>
  <si>
    <t xml:space="preserve">ИП               Сергеева   Ирина Григорьевна</t>
  </si>
  <si>
    <t xml:space="preserve">пгт. Кромы,         ул. Тургенева, д.6</t>
  </si>
  <si>
    <t xml:space="preserve">Сергеева И.Г., 8(48643) 22742</t>
  </si>
  <si>
    <t xml:space="preserve">ежедневно             с 9-00 до 17-00, выходной - понедельник</t>
  </si>
  <si>
    <t xml:space="preserve">Магазин "Дом, сад, огород"</t>
  </si>
  <si>
    <t xml:space="preserve">пгт. Кромы,         пер. Сидельникова, д. 22 а</t>
  </si>
  <si>
    <t xml:space="preserve">8(48643) 20138</t>
  </si>
  <si>
    <t xml:space="preserve">ИП              Барабашов Юрий Александрович</t>
  </si>
  <si>
    <t xml:space="preserve">пгт. Кромы,         ул. Тургенева,       д. 48</t>
  </si>
  <si>
    <t xml:space="preserve">Барабашов Ю.А., 9103013648</t>
  </si>
  <si>
    <t xml:space="preserve">сдается в аренду</t>
  </si>
  <si>
    <t xml:space="preserve">ежедневно                  с 9-00 до 18-00, перерыв                с 14-00 до 15-00</t>
  </si>
  <si>
    <t xml:space="preserve">Магазин-салон             "Эдеас"</t>
  </si>
  <si>
    <t xml:space="preserve">пгт. Кромы,  пер. Сидельникова, д. 22 в</t>
  </si>
  <si>
    <t xml:space="preserve">8(48643) 21640,          s-pole@mail.ru</t>
  </si>
  <si>
    <t xml:space="preserve">ИП              Полехин         Сергей Владимирович</t>
  </si>
  <si>
    <t xml:space="preserve">пгт. Кромы,         ул. Ленина,         д. 63</t>
  </si>
  <si>
    <t xml:space="preserve">Полехин С.В., 9208117010, 9208117012</t>
  </si>
  <si>
    <t xml:space="preserve">сопутствующие товары к фото</t>
  </si>
  <si>
    <t xml:space="preserve">ежедневно             с 9-00 до 17-00</t>
  </si>
  <si>
    <t xml:space="preserve">Магазин              "Промтовары"</t>
  </si>
  <si>
    <t xml:space="preserve">пгт. Кромы,           ул. К. Маркса, д. 5</t>
  </si>
  <si>
    <t xml:space="preserve">ИП                 Масалов Алексей Васильевич</t>
  </si>
  <si>
    <t xml:space="preserve">Орловская обл., Кромской район, д. Черкасская,         д. 38, кв. 2</t>
  </si>
  <si>
    <t xml:space="preserve">мебель и бытовая техника</t>
  </si>
  <si>
    <t xml:space="preserve">ежедневно                 с 9-00 до 18-00</t>
  </si>
  <si>
    <t xml:space="preserve">Магазин                 "Армада"</t>
  </si>
  <si>
    <t xml:space="preserve">пгт. Кромы,           ул. К. Маркса,  д. 3</t>
  </si>
  <si>
    <t xml:space="preserve">ИП              Басова          Марина Петровна</t>
  </si>
  <si>
    <t xml:space="preserve">пгт. Кромы,          ул. Кооперативна, д.1, кв.1</t>
  </si>
  <si>
    <t xml:space="preserve">Басова М.П., 9051687545</t>
  </si>
  <si>
    <t xml:space="preserve">товары для дома</t>
  </si>
  <si>
    <t xml:space="preserve">ежедневно                с 8-00 до 19-00, суббота, вовскресенье         с 8-00 до 17-00</t>
  </si>
  <si>
    <t xml:space="preserve">15.</t>
  </si>
  <si>
    <t xml:space="preserve">Магазин            "Непоседа"</t>
  </si>
  <si>
    <t xml:space="preserve">пгт. Кромы,        ул. К. Маркса,  д. 1</t>
  </si>
  <si>
    <t xml:space="preserve">9103005877</t>
  </si>
  <si>
    <t xml:space="preserve">ИП               Донцова Наталья Александровна</t>
  </si>
  <si>
    <t xml:space="preserve">пгт. Кромы,            ул. Свободы,      д. 62а, кв. 8</t>
  </si>
  <si>
    <t xml:space="preserve">Донцова Н.А., 9103005877</t>
  </si>
  <si>
    <t xml:space="preserve">детские товары, детская одежда</t>
  </si>
  <si>
    <t xml:space="preserve">ежедневно            с 9-00 до 18-00, без перерыва, выходной - воскресенье</t>
  </si>
  <si>
    <t xml:space="preserve">16.</t>
  </si>
  <si>
    <t xml:space="preserve">ежедневно               с 9-00 до 17-00</t>
  </si>
  <si>
    <t xml:space="preserve">17.</t>
  </si>
  <si>
    <t xml:space="preserve">Магазин "1000 мелочей"</t>
  </si>
  <si>
    <t xml:space="preserve">пгт. Кромы,  пер. Бубнова,     д. 24а</t>
  </si>
  <si>
    <t xml:space="preserve">9103008133</t>
  </si>
  <si>
    <t xml:space="preserve">ИП               Висягин           Сергей Анатольевич</t>
  </si>
  <si>
    <t xml:space="preserve">пгт. Кромы,       ул. К. Маркса,         д. 40а, кв. 41</t>
  </si>
  <si>
    <t xml:space="preserve">Висягин                Сергей Анатольевич, 9103008133</t>
  </si>
  <si>
    <t xml:space="preserve">Висягин               Сергей Анатольевич, 9103008133</t>
  </si>
  <si>
    <t xml:space="preserve">ежедневно             с 8-00 до 18-00</t>
  </si>
  <si>
    <t xml:space="preserve">18.</t>
  </si>
  <si>
    <t xml:space="preserve">пгт. Кромы,  пер. Бубнова,     д. 30а</t>
  </si>
  <si>
    <t xml:space="preserve">ИП              Висягина Надежда Петровна</t>
  </si>
  <si>
    <t xml:space="preserve">пгт. Кромы,       пер. Бобкова, д.17а, кв.19</t>
  </si>
  <si>
    <t xml:space="preserve">Висягина             Надежда            Петровна, 9103004944</t>
  </si>
  <si>
    <t xml:space="preserve">19.</t>
  </si>
  <si>
    <t xml:space="preserve">Магазин               "Пиротехника"</t>
  </si>
  <si>
    <t xml:space="preserve">пгт. Кромы,    ул. К. Маркса,  д. 1</t>
  </si>
  <si>
    <t xml:space="preserve">ИП           Шекшуева Ольга Владимировна</t>
  </si>
  <si>
    <t xml:space="preserve">Кромской район, д. Черкасская, д.23</t>
  </si>
  <si>
    <t xml:space="preserve">Шекшуева О.В. 9208299647</t>
  </si>
  <si>
    <t xml:space="preserve">пиротехника</t>
  </si>
  <si>
    <t xml:space="preserve">ежедневно             с 9-00 до 16-00</t>
  </si>
  <si>
    <t xml:space="preserve">20.</t>
  </si>
  <si>
    <t xml:space="preserve">Магазин                    "Первый обувной"</t>
  </si>
  <si>
    <t xml:space="preserve">пгт. Кромы,          ул. К. Маркса,  д. 1</t>
  </si>
  <si>
    <t xml:space="preserve">9155016827</t>
  </si>
  <si>
    <t xml:space="preserve">ИП Болвинова О.Н.</t>
  </si>
  <si>
    <t xml:space="preserve">Болвинова О.Н., 9155016827</t>
  </si>
  <si>
    <t xml:space="preserve">обувь</t>
  </si>
  <si>
    <t xml:space="preserve">ежедневно                с 9-00 до 18-00</t>
  </si>
  <si>
    <t xml:space="preserve">21.</t>
  </si>
  <si>
    <t xml:space="preserve">Магазин                  "Одежда"</t>
  </si>
  <si>
    <t xml:space="preserve">пгт. Кромы,       ул. К. Маркса,  д. 1</t>
  </si>
  <si>
    <t xml:space="preserve">ИП  Мельникова Валентина Ивановна</t>
  </si>
  <si>
    <t xml:space="preserve">Кромской район, д. Западная Зорька, д.5</t>
  </si>
  <si>
    <t xml:space="preserve">Мельникова В.И.</t>
  </si>
  <si>
    <t xml:space="preserve">повседневная одежда</t>
  </si>
  <si>
    <t xml:space="preserve">ежедневно                 с 10-00 до 18-00, воскресенье            с 10-00 до 15-00</t>
  </si>
  <si>
    <t xml:space="preserve">22.</t>
  </si>
  <si>
    <t xml:space="preserve">Магазин "Окна двери"</t>
  </si>
  <si>
    <t xml:space="preserve">пгт. Кромы,          ул. 25 Октября, д. 23</t>
  </si>
  <si>
    <t xml:space="preserve">9102048477</t>
  </si>
  <si>
    <t xml:space="preserve">ИП             Лежепеков Виктор Викторович</t>
  </si>
  <si>
    <t xml:space="preserve">Цуканова              Елена Владимировна</t>
  </si>
  <si>
    <t xml:space="preserve">ежедневно              с 9-00 до 18-00</t>
  </si>
  <si>
    <t xml:space="preserve">23.</t>
  </si>
  <si>
    <t xml:space="preserve">Магазин                  "Хозторг"</t>
  </si>
  <si>
    <t xml:space="preserve">пгт. Кромы,           ул. К. Маркса,  д. 38а</t>
  </si>
  <si>
    <t xml:space="preserve">8(48643) 22867</t>
  </si>
  <si>
    <t xml:space="preserve">ИП                Лежепеков Геннадий Викторович</t>
  </si>
  <si>
    <t xml:space="preserve">Орловская обл., пгт. Кромы,            ул. Молодежная,            д. 11</t>
  </si>
  <si>
    <t xml:space="preserve">Лежепеков Г.В., 9103003694, hostorg_kromy@mail.ru</t>
  </si>
  <si>
    <t xml:space="preserve">бытовая техника, товары для дома, интерьера, стройматериалы</t>
  </si>
  <si>
    <t xml:space="preserve">ежедневно           с 9-00 до 19-00</t>
  </si>
  <si>
    <t xml:space="preserve">24.</t>
  </si>
  <si>
    <t xml:space="preserve">Магазин № 17</t>
  </si>
  <si>
    <t xml:space="preserve">пгт. Кромы,         ул. 25 Октября, д. 49</t>
  </si>
  <si>
    <t xml:space="preserve">8(48643) 20148</t>
  </si>
  <si>
    <t xml:space="preserve">Орловская обл.,   пгт. Кромы,         пл. Освобождения,   д. 1</t>
  </si>
  <si>
    <t xml:space="preserve">Павлова Н.М., 84864320148</t>
  </si>
  <si>
    <t xml:space="preserve">25.</t>
  </si>
  <si>
    <t xml:space="preserve">Магазин              "Бытовая техника"</t>
  </si>
  <si>
    <t xml:space="preserve">пгт. Кромы,      ул. К. Маркса,       д. 6</t>
  </si>
  <si>
    <t xml:space="preserve">ИП Козлов Игорь Александрович</t>
  </si>
  <si>
    <t xml:space="preserve">г. Орёл</t>
  </si>
  <si>
    <t xml:space="preserve"> Болвинова                 Ольга                  Николаевна</t>
  </si>
  <si>
    <t xml:space="preserve">Козлов И.А. 89103030060</t>
  </si>
  <si>
    <t xml:space="preserve">ежедневно                с 9-00 до 18-00, выходной: воскресенье</t>
  </si>
  <si>
    <t xml:space="preserve">ЖД</t>
  </si>
  <si>
    <t xml:space="preserve">26.</t>
  </si>
  <si>
    <t xml:space="preserve">Магазин                    "Текстиль PLUS"</t>
  </si>
  <si>
    <t xml:space="preserve">пгт. Кромы,           ул. К. Маркса,          д. 8</t>
  </si>
  <si>
    <t xml:space="preserve">ИП Ершов Алексей Николаевич</t>
  </si>
  <si>
    <t xml:space="preserve">Кромской р-н,         д. Б. Драгунская</t>
  </si>
  <si>
    <t xml:space="preserve"> Ершов                   Алексей                Николаевич</t>
  </si>
  <si>
    <t xml:space="preserve">ИП                             Ершов                      Алексей                Николаевич</t>
  </si>
  <si>
    <t xml:space="preserve">текстильные изделия</t>
  </si>
  <si>
    <t xml:space="preserve">ежедневно           с 10-00 до 18-00, выходной: воскресенье</t>
  </si>
  <si>
    <t xml:space="preserve">27.</t>
  </si>
  <si>
    <t xml:space="preserve">Магазин                    "Garage performance"</t>
  </si>
  <si>
    <t xml:space="preserve">пгт. Кромы,        пер. Бубнова,    д. 17</t>
  </si>
  <si>
    <t xml:space="preserve">9536280591  9200883399</t>
  </si>
  <si>
    <t xml:space="preserve">ИП Клюшников Дмитрий Николаевич</t>
  </si>
  <si>
    <t xml:space="preserve">пгт. Кромы,           пер. Бубнова, д.17</t>
  </si>
  <si>
    <t xml:space="preserve">Клюшников Дмитрий Николаевич</t>
  </si>
  <si>
    <t xml:space="preserve">автозапчасти и сопутствующие товары</t>
  </si>
  <si>
    <t xml:space="preserve">ежедневно               с 9-00 до 18-00, суббота,  воскресенье         с 9-00 до 17-00</t>
  </si>
  <si>
    <t xml:space="preserve">Патентная система </t>
  </si>
  <si>
    <t xml:space="preserve">28.</t>
  </si>
  <si>
    <t xml:space="preserve">Магазин                     "Цветы Анастасия"</t>
  </si>
  <si>
    <t xml:space="preserve">пгт. Кромы,            ул. 25 Октября, д. 5</t>
  </si>
  <si>
    <t xml:space="preserve"> ИП              Кузнецова Татьяна Алексеевна, 9103000075</t>
  </si>
  <si>
    <t xml:space="preserve">пгт. Кромы,         пер. Бубнова, д.46</t>
  </si>
  <si>
    <t xml:space="preserve">ИП Савчина Е.Л., 9103085567</t>
  </si>
  <si>
    <t xml:space="preserve">горшечные, срезанные цветы, сувениры</t>
  </si>
  <si>
    <t xml:space="preserve">круглосуточно</t>
  </si>
  <si>
    <t xml:space="preserve">29.</t>
  </si>
  <si>
    <t xml:space="preserve">Магазин "Цифромаркет"</t>
  </si>
  <si>
    <t xml:space="preserve">ООО "На связи"          г. Белгород</t>
  </si>
  <si>
    <t xml:space="preserve">сотовые телефоны, планшеты и сопутствующие товары к ним</t>
  </si>
  <si>
    <t xml:space="preserve">ежедневно            с 8-00 до 18-00</t>
  </si>
  <si>
    <t xml:space="preserve">30.</t>
  </si>
  <si>
    <t xml:space="preserve">Магазин "Билайн"</t>
  </si>
  <si>
    <t xml:space="preserve">ПАО "ВымпелКом",         г. Москва</t>
  </si>
  <si>
    <t xml:space="preserve">31.</t>
  </si>
  <si>
    <t xml:space="preserve">Магазин "Связной"</t>
  </si>
  <si>
    <t xml:space="preserve">ООО "Сеть Связной",                      г. Москва</t>
  </si>
  <si>
    <t xml:space="preserve">32.</t>
  </si>
  <si>
    <t xml:space="preserve">Пункт выдачи Интернет-магазина "OZON"</t>
  </si>
  <si>
    <t xml:space="preserve">ООО "Территория",          г. Белгород"</t>
  </si>
  <si>
    <t xml:space="preserve">выдача товаров, заказанныхз через интернет-магазин </t>
  </si>
  <si>
    <t xml:space="preserve">ежедневно            с 8-00 до 20-00</t>
  </si>
  <si>
    <t xml:space="preserve">Патентная  система</t>
  </si>
  <si>
    <t xml:space="preserve">33.</t>
  </si>
  <si>
    <t xml:space="preserve">Магазин "АвтоПрайм"</t>
  </si>
  <si>
    <t xml:space="preserve">пгт. Кромы, ул.25 Октября, д.22</t>
  </si>
  <si>
    <t xml:space="preserve">ИП                Петросян Аркадий Нораирович </t>
  </si>
  <si>
    <t xml:space="preserve">Петросян                  Аркадий  Нораирович, 9102653585</t>
  </si>
  <si>
    <t xml:space="preserve">Петросян                    Аркадий Норарирович, 9102653585</t>
  </si>
  <si>
    <t xml:space="preserve">ежедневно               с 9-00 до 19-00</t>
  </si>
  <si>
    <t xml:space="preserve">34.</t>
  </si>
  <si>
    <t xml:space="preserve">Магазин "Мир чистоты"</t>
  </si>
  <si>
    <t xml:space="preserve">пгт. Кромы,          ул. 25 Октября,       д. 49</t>
  </si>
  <si>
    <t xml:space="preserve">kromy.raypo@yandex.ru </t>
  </si>
  <si>
    <t xml:space="preserve">Орловская обл., пгт. Кромы,        пл. Освобождения,         д. 1</t>
  </si>
  <si>
    <t xml:space="preserve">Мельникова Любовь Михайловна</t>
  </si>
  <si>
    <t xml:space="preserve">Елена Алексеевна, 9103055684, 9536144411</t>
  </si>
  <si>
    <t xml:space="preserve">непродовольственная группа товаров</t>
  </si>
  <si>
    <t xml:space="preserve">35.</t>
  </si>
  <si>
    <t xml:space="preserve">Магазин "Агротория"</t>
  </si>
  <si>
    <t xml:space="preserve">пгт. Кромы,          ул. 30 лет Победы,               д. 2А</t>
  </si>
  <si>
    <t xml:space="preserve">Михайлин Андрей Николаевич, 9038825836</t>
  </si>
  <si>
    <t xml:space="preserve">Орловская обл., пгт. Кромы,        ул. Интернациональная, д.27</t>
  </si>
  <si>
    <t xml:space="preserve">Михайлин              Андрей Николаевич, 9038825836</t>
  </si>
  <si>
    <t xml:space="preserve">Комбикорма, добавки,            товары для сада и огорода</t>
  </si>
  <si>
    <t xml:space="preserve">ежедневно                 с 8-30 до 17-30,  суббота                    с 8-30 до 16-00, воскресенье           с 8-30 до 14-00</t>
  </si>
  <si>
    <t xml:space="preserve">ИТОГО непродовольственные магазины</t>
  </si>
  <si>
    <t xml:space="preserve">общее количество</t>
  </si>
  <si>
    <t xml:space="preserve">III</t>
  </si>
  <si>
    <t xml:space="preserve">Магазины со смешанным ассортиментом товаров</t>
  </si>
  <si>
    <t xml:space="preserve">Апальковское с.п.</t>
  </si>
  <si>
    <t xml:space="preserve">Магазин "Продукты"</t>
  </si>
  <si>
    <t xml:space="preserve">Кромской район,                       с. Апальково</t>
  </si>
  <si>
    <t xml:space="preserve">ИП                Теплова Наталья Анатольевна</t>
  </si>
  <si>
    <t xml:space="preserve">Кромской район п. Успенский</t>
  </si>
  <si>
    <t xml:space="preserve">Теплова Н.А.</t>
  </si>
  <si>
    <t xml:space="preserve">продтовары, чистящие и моющие средства</t>
  </si>
  <si>
    <t xml:space="preserve">ежедневно                с 9-00 до 17-00</t>
  </si>
  <si>
    <t xml:space="preserve">Кромской район, п. Морозовский,     д. 25</t>
  </si>
  <si>
    <t xml:space="preserve">ИП Бакин В.В.</t>
  </si>
  <si>
    <t xml:space="preserve">продтовары, включая пиво, чистящие и моющие средства</t>
  </si>
  <si>
    <t xml:space="preserve">ежедневно              с 8-00 до 20-00</t>
  </si>
  <si>
    <t xml:space="preserve">Магазин "Звездочка"</t>
  </si>
  <si>
    <t xml:space="preserve">Кромской район, п. Успенский,         д. 18</t>
  </si>
  <si>
    <t xml:space="preserve">ИП Тимофеев Ю.А.</t>
  </si>
  <si>
    <t xml:space="preserve">Орловская обл., Кромской район, п. Успенский, д. 18</t>
  </si>
  <si>
    <t xml:space="preserve">Тимофеев          Юрий Анатольевич 9775497511</t>
  </si>
  <si>
    <t xml:space="preserve">Тимофеев                      Юрий               Анатольевич 9775497511</t>
  </si>
  <si>
    <t xml:space="preserve">продтовары без крепкого алкоголя, чистящие и моющие средства</t>
  </si>
  <si>
    <t xml:space="preserve">Магазин № 31</t>
  </si>
  <si>
    <t xml:space="preserve">Кромской район,                 д. Апальково</t>
  </si>
  <si>
    <t xml:space="preserve">8(48643) 20148 kromy.raypo@yandex.ru </t>
  </si>
  <si>
    <t xml:space="preserve">Орловская обл.,        пгт. Кромы,        пл. Освобождения,        д. 1</t>
  </si>
  <si>
    <t xml:space="preserve">Павлова Н.М., 8(48643) 20148 kromy.raypo@yandex.ru </t>
  </si>
  <si>
    <t xml:space="preserve">Картохина С.В.</t>
  </si>
  <si>
    <t xml:space="preserve">продтовары, включая крепкий алкоголь, чистящие и моющие средства</t>
  </si>
  <si>
    <t xml:space="preserve">Магазин № 9</t>
  </si>
  <si>
    <t xml:space="preserve">Кромской район, д. Б. Колчево</t>
  </si>
  <si>
    <t xml:space="preserve">Орловская обл.,    пгт. Кромы,        пл. Освобождения,        д. 1</t>
  </si>
  <si>
    <t xml:space="preserve">Павлова Н.М., 84864320148, kromy.raypo@yandex.ru </t>
  </si>
  <si>
    <t xml:space="preserve">Лебедянцева В.Н., 9616230762</t>
  </si>
  <si>
    <t xml:space="preserve">продтовары включая крепкий алкоголь, чистящие и моющие средства</t>
  </si>
  <si>
    <t xml:space="preserve">ежедневно                   с 9-00 до 17-00, выходной - воскресенье</t>
  </si>
  <si>
    <t xml:space="preserve">Магазин АЗК № 5                  ОАО "Орелнефтепродукт"</t>
  </si>
  <si>
    <t xml:space="preserve">Кромской район,                   д. Кромской мост</t>
  </si>
  <si>
    <t xml:space="preserve">8(48643) 21408</t>
  </si>
  <si>
    <t xml:space="preserve">ОАО "Орелнефтепродукт"</t>
  </si>
  <si>
    <t xml:space="preserve">г. Орел.,                    ул. Маяковского,       д. 40</t>
  </si>
  <si>
    <t xml:space="preserve">Стуров             Дмитрий  Владимирович, 84862432175, onp@onp.orel.ru</t>
  </si>
  <si>
    <t xml:space="preserve">Комарова               Алла              Сергеевна,           8(48643) 21408</t>
  </si>
  <si>
    <t xml:space="preserve">сопутствующие продтовары в дорогу</t>
  </si>
  <si>
    <t xml:space="preserve">Кромской район,                     с. Вожово,           д. 5, кв. 1</t>
  </si>
  <si>
    <t xml:space="preserve">9606533707</t>
  </si>
  <si>
    <t xml:space="preserve">ИП             Головкова Светлана Васильевна</t>
  </si>
  <si>
    <t xml:space="preserve">пгт. Кромы,    пер. Газопроводский, д.10Б, кв.17</t>
  </si>
  <si>
    <t xml:space="preserve">Головкова Светлана Васильевна, 9606533707</t>
  </si>
  <si>
    <t xml:space="preserve">продукты питания, чистящие и моющие средства, средства личной гигиены</t>
  </si>
  <si>
    <t xml:space="preserve">ежедневно                с 9-00 до 22-00</t>
  </si>
  <si>
    <t xml:space="preserve">Кромской район,                     с. Вожово,              ул. Строителей, д. 23а</t>
  </si>
  <si>
    <t xml:space="preserve">ИП                   Бакин                Владимир Владимирович, ООО "ВолНа"</t>
  </si>
  <si>
    <t xml:space="preserve">Бакин  В. В., 9066637750, volna.orel@yandex.ru</t>
  </si>
  <si>
    <t xml:space="preserve">Бакин  В.В., 9066637750, volna.orel@yandex.ru</t>
  </si>
  <si>
    <t xml:space="preserve">ежедневно              с 8-00 до 19-00</t>
  </si>
  <si>
    <t xml:space="preserve">Кромской район,                 с. Вожово,              ул. Мира, д. 5а</t>
  </si>
  <si>
    <t xml:space="preserve">9102004000</t>
  </si>
  <si>
    <t xml:space="preserve">ИП              Петросян Эдуард Георгиевич, ООО "Реал-Продукт"</t>
  </si>
  <si>
    <t xml:space="preserve">Кромской район, с. Вожово,               ул. Мира, д. 5а</t>
  </si>
  <si>
    <t xml:space="preserve">Петросян Э.Г., 9102004000</t>
  </si>
  <si>
    <t xml:space="preserve">Петросян Э. Г., 9102004000</t>
  </si>
  <si>
    <t xml:space="preserve">ежедневно           с 9-00 до 18-00</t>
  </si>
  <si>
    <t xml:space="preserve">Б.Колчевское с.п.</t>
  </si>
  <si>
    <t xml:space="preserve">Кромской район,                      п. Кромской</t>
  </si>
  <si>
    <t xml:space="preserve">ИП              Сонина            Наталья Ивановна</t>
  </si>
  <si>
    <t xml:space="preserve">Орловская обл., пгт. Кромы,         ул. Свободы,            д. 57, кв. 14</t>
  </si>
  <si>
    <t xml:space="preserve">Сонина  Н. И., 9103081554</t>
  </si>
  <si>
    <t xml:space="preserve">Сонина Н. И., 9103081554</t>
  </si>
  <si>
    <t xml:space="preserve">ежедневно             с 9-00 до 18-00 перерыв                        с 13-00 до 14-00</t>
  </si>
  <si>
    <t xml:space="preserve">Гостомльское с.п.</t>
  </si>
  <si>
    <t xml:space="preserve">Магазин № 36</t>
  </si>
  <si>
    <t xml:space="preserve">Кромской район,                   д. Моховое</t>
  </si>
  <si>
    <t xml:space="preserve">8(48643) 21183</t>
  </si>
  <si>
    <t xml:space="preserve">Орловская обл., пгт. Кромы,                        пл. Освобождения,          д. 1</t>
  </si>
  <si>
    <t xml:space="preserve">Павлова Н.М., 8(48643) 20148, kromy.raypo@yandex.ru </t>
  </si>
  <si>
    <t xml:space="preserve">Крутых Е.А., 9616218111</t>
  </si>
  <si>
    <t xml:space="preserve">ежедневно                с 9-00 до 17-00, выходной - воскресенье</t>
  </si>
  <si>
    <t xml:space="preserve">Магазин № 50</t>
  </si>
  <si>
    <t xml:space="preserve">Кромской район,                      д. Гостомль</t>
  </si>
  <si>
    <t xml:space="preserve">8(48643) 25224</t>
  </si>
  <si>
    <t xml:space="preserve">Орловская обл., пгт. Кромы,           пл. Освобождения,        д. 1</t>
  </si>
  <si>
    <t xml:space="preserve">Шейченко А.В.,        9065680770</t>
  </si>
  <si>
    <t xml:space="preserve">ежедневно           с 9-00 до 17-00, выходной - воскресенье</t>
  </si>
  <si>
    <t xml:space="preserve">Бельдяжское с.п.</t>
  </si>
  <si>
    <t xml:space="preserve">Магазин № 55</t>
  </si>
  <si>
    <t xml:space="preserve">Кромской район,  с. Бельдяжки</t>
  </si>
  <si>
    <t xml:space="preserve">Псарёва Н.А., 9624778160</t>
  </si>
  <si>
    <t xml:space="preserve">Кромской район,                 п. Шоссе,                    д. 2б</t>
  </si>
  <si>
    <t xml:space="preserve">ИП                  Корниец Светлана Бахромовна</t>
  </si>
  <si>
    <t xml:space="preserve">Кромской район п. Шоссе</t>
  </si>
  <si>
    <t xml:space="preserve">Корниец С.Б.</t>
  </si>
  <si>
    <t xml:space="preserve">Корниец С. Б.</t>
  </si>
  <si>
    <t xml:space="preserve">продтовары, пиво, чистящие и моющие средства</t>
  </si>
  <si>
    <t xml:space="preserve">ежедневно             с 9-00 до 18-00, выходной воскресенье</t>
  </si>
  <si>
    <t xml:space="preserve">Короськовское с.п.</t>
  </si>
  <si>
    <t xml:space="preserve">Магазин № 1</t>
  </si>
  <si>
    <t xml:space="preserve">Кромской район,                      с. Короськово</t>
  </si>
  <si>
    <t xml:space="preserve">Орловская обл., пгт. Кромы,                       пл. Освобождения,    д. 1</t>
  </si>
  <si>
    <t xml:space="preserve">Ханыкина Л.И.</t>
  </si>
  <si>
    <t xml:space="preserve">ЕНВД</t>
  </si>
  <si>
    <t xml:space="preserve">Кромской район,                       д. Макеево</t>
  </si>
  <si>
    <t xml:space="preserve">ИП Бакин Владимир Владимирович, ООО "ВолНа"</t>
  </si>
  <si>
    <t xml:space="preserve">302010,                          г. Орел,                    пер. Маслозаводской, д. 10</t>
  </si>
  <si>
    <t xml:space="preserve">Бакин           Владимир Владимирович, 9066637750, volna.orel@yandex.ru</t>
  </si>
  <si>
    <t xml:space="preserve">Красниковское с.п.</t>
  </si>
  <si>
    <t xml:space="preserve">Магазин № 18 </t>
  </si>
  <si>
    <t xml:space="preserve">Кромской район,                      д. Рассоховец</t>
  </si>
  <si>
    <t xml:space="preserve">Орловская обл., пгт. Кромы,              пл. Освобождения,          д. 1</t>
  </si>
  <si>
    <t xml:space="preserve">Митрякова Л.Л., 9066603535</t>
  </si>
  <si>
    <t xml:space="preserve">ежедневно            с 9-00 до 17-00, выходной - воскресенье</t>
  </si>
  <si>
    <t xml:space="preserve">Кривчиковское с.п.</t>
  </si>
  <si>
    <t xml:space="preserve">Магазин "ИП Двояк Е.В."</t>
  </si>
  <si>
    <t xml:space="preserve">Кромской район,                 с. Кривчиково</t>
  </si>
  <si>
    <t xml:space="preserve">9202867822</t>
  </si>
  <si>
    <t xml:space="preserve">ИП                    Двояк                 Елена Владимировна</t>
  </si>
  <si>
    <t xml:space="preserve">Орловская обл., Кромской район, с. Кривчиково,          д. 175</t>
  </si>
  <si>
    <t xml:space="preserve">Двояк                Елена Владимировна, 9202867822</t>
  </si>
  <si>
    <t xml:space="preserve">Двояк              Елена Владимировна, 9202867822</t>
  </si>
  <si>
    <t xml:space="preserve">продтовары без алкоголя, чистящие и моющие средства</t>
  </si>
  <si>
    <t xml:space="preserve">Магазин № 33</t>
  </si>
  <si>
    <t xml:space="preserve">Кромской район,                 д. Кривчиково</t>
  </si>
  <si>
    <t xml:space="preserve">Орловская обл., пгт. Кромы,              пл. Освобождения,             д. 1</t>
  </si>
  <si>
    <t xml:space="preserve">Зиновьева Г.В.</t>
  </si>
  <si>
    <t xml:space="preserve">продовольственные и непродовольственная группа товаров</t>
  </si>
  <si>
    <t xml:space="preserve">ежедневно             с 9-00 до 17-00  </t>
  </si>
  <si>
    <t xml:space="preserve">Магазин № 56</t>
  </si>
  <si>
    <t xml:space="preserve">Кромской район,                     с. Кутафино</t>
  </si>
  <si>
    <t xml:space="preserve">Орловская обл., пгт. Кромы,              пл. Освобождения,   д. 1</t>
  </si>
  <si>
    <t xml:space="preserve">Имбрус Н.И., 9066604774</t>
  </si>
  <si>
    <t xml:space="preserve">Магазин "Любимый"</t>
  </si>
  <si>
    <t xml:space="preserve">Кромской район, д. Малая Драгунская,             д. 19</t>
  </si>
  <si>
    <t xml:space="preserve">ИП          Годовников Александр Николаевич</t>
  </si>
  <si>
    <t xml:space="preserve">Орловская обл., Кромской район, д. Б. Драгунская</t>
  </si>
  <si>
    <t xml:space="preserve">Годовников А.Н. 9004840056</t>
  </si>
  <si>
    <t xml:space="preserve">ежедневно            с 9-00 до 18-00  </t>
  </si>
  <si>
    <t xml:space="preserve">Магазин "Виктория"</t>
  </si>
  <si>
    <t xml:space="preserve">пгт. Кромы,             пер. Газопроводский, д. 7</t>
  </si>
  <si>
    <t xml:space="preserve">8(48643) 20148, kromy.raypo@yandex.ru </t>
  </si>
  <si>
    <t xml:space="preserve">Орловская обл., пгт. Кромы,          пл. Освобождения,         д. 1</t>
  </si>
  <si>
    <t xml:space="preserve">Бабенцева Т.Ю., 89066605111</t>
  </si>
  <si>
    <t xml:space="preserve">ежедневно           с 8-00 до 20-00</t>
  </si>
  <si>
    <t xml:space="preserve">Магазин "Новинка"</t>
  </si>
  <si>
    <t xml:space="preserve">пгт. Кромы,            ул. К. Маркса,          д. 24</t>
  </si>
  <si>
    <t xml:space="preserve">8(48643) 20560</t>
  </si>
  <si>
    <t xml:space="preserve">ИП                        Смагина Екатерина Александровна,                      ООО "Микс"</t>
  </si>
  <si>
    <t xml:space="preserve">Смагина Е.А., 8(48643) 20560</t>
  </si>
  <si>
    <t xml:space="preserve">Смагина Е.А., eav2304@rambler.ru</t>
  </si>
  <si>
    <t xml:space="preserve">ежедневно            с 9-00 до 21-00</t>
  </si>
  <si>
    <t xml:space="preserve">Магазин "Красное и Белое"</t>
  </si>
  <si>
    <t xml:space="preserve">пгт. Кромы,           пер. Куренцова, д. 10а</t>
  </si>
  <si>
    <t xml:space="preserve">ООО                 "Альфа Владимир"</t>
  </si>
  <si>
    <t xml:space="preserve">600024, Владимирская обл.,                         г. Владимир,              ул. Западная,              д. 59</t>
  </si>
  <si>
    <t xml:space="preserve">Леонов                     Андрей Сергеевич</t>
  </si>
  <si>
    <t xml:space="preserve">Грицкова Екатерина Сергеевна, 89208096088</t>
  </si>
  <si>
    <t xml:space="preserve">ежедневно           с 9-00 до 22-05</t>
  </si>
  <si>
    <t xml:space="preserve"> </t>
  </si>
  <si>
    <t xml:space="preserve">Магазин "Магнит"</t>
  </si>
  <si>
    <t xml:space="preserve">пгт . Кромы,         ул. К. Маркса,        д. 40</t>
  </si>
  <si>
    <t xml:space="preserve">8(48643) 23071</t>
  </si>
  <si>
    <t xml:space="preserve">ЗАО "Тандер"</t>
  </si>
  <si>
    <t xml:space="preserve">Орловская обл, Орловский район,                   д. Хардиково,           ул. Совхозная,          д. 10</t>
  </si>
  <si>
    <t xml:space="preserve">Новикова Г.Н., 4862339171</t>
  </si>
  <si>
    <t xml:space="preserve">Магазин "Тандем"</t>
  </si>
  <si>
    <t xml:space="preserve">пгт. Кромы,        ул. 30 лет Победы,               д. 46</t>
  </si>
  <si>
    <t xml:space="preserve">9103013648, 8(48643) 20907 bua64@mail.ru</t>
  </si>
  <si>
    <t xml:space="preserve">ИП             Барабашов Юрий Александрович                  </t>
  </si>
  <si>
    <t xml:space="preserve">Орловская обл., пгт. Кромы,              ул. Тургенева, д.48</t>
  </si>
  <si>
    <t xml:space="preserve">Барабашов Ю.А., 9103013648, 8(48643) 20907 bua64@mail.ru</t>
  </si>
  <si>
    <t xml:space="preserve">ежедневно             с 8-00 до 19-00</t>
  </si>
  <si>
    <t xml:space="preserve">Магазин "Домашний"</t>
  </si>
  <si>
    <t xml:space="preserve">пгт. Кромы,          ул. 1 Мая,           д. 39 лит. А</t>
  </si>
  <si>
    <t xml:space="preserve">8(48643) 22835</t>
  </si>
  <si>
    <t xml:space="preserve">ИП                Романов           Роман Леонидович</t>
  </si>
  <si>
    <t xml:space="preserve">пгт. Кромы,               ул. 1 Мая,               д. 39 лит. А</t>
  </si>
  <si>
    <t xml:space="preserve">Романов Р.Л.</t>
  </si>
  <si>
    <t xml:space="preserve">Романова           Татьяна Александровна, 9202841028</t>
  </si>
  <si>
    <t xml:space="preserve">продтовары, включая товары личной гигиены</t>
  </si>
  <si>
    <t xml:space="preserve">ежедневно            с 8-30 до 20-30</t>
  </si>
  <si>
    <t xml:space="preserve">Магазин "Рябинушка"</t>
  </si>
  <si>
    <t xml:space="preserve">пгт. Кромы,            ул. К. Маркса,         д. 90</t>
  </si>
  <si>
    <t xml:space="preserve">9192684304</t>
  </si>
  <si>
    <t xml:space="preserve">ИП              Егорцева          Ирина Сергеевна,                    ООО "Микс"</t>
  </si>
  <si>
    <t xml:space="preserve">302030, г. Орел, ул. Н. Дубровинского, д. 58, кв. 52</t>
  </si>
  <si>
    <t xml:space="preserve">Лебедева О.В., 89192684304</t>
  </si>
  <si>
    <t xml:space="preserve">ежедневно            с 9-00 до 20-00</t>
  </si>
  <si>
    <t xml:space="preserve">пгт. Кромы,          пер. Сидельникова,          д. 5</t>
  </si>
  <si>
    <t xml:space="preserve">8(48643) 20844</t>
  </si>
  <si>
    <t xml:space="preserve">Орловская обл, Орловский район,                   д. Хардиково,           ул. Совхозная,      д. 10</t>
  </si>
  <si>
    <t xml:space="preserve">Новикова Г.Н., 8(4862) 339171</t>
  </si>
  <si>
    <t xml:space="preserve">ежедневно            с 8-30 до 20-00</t>
  </si>
  <si>
    <t xml:space="preserve">Магазин "Пятерочка"</t>
  </si>
  <si>
    <t xml:space="preserve">пгт. Кромы,         пер. Пушкарский,         д. 8а</t>
  </si>
  <si>
    <t xml:space="preserve">8(48643) 20145</t>
  </si>
  <si>
    <t xml:space="preserve">ООО "Агроторг"</t>
  </si>
  <si>
    <t xml:space="preserve">г. Санкт Петербург,              ул. Варшавская,    д. 23</t>
  </si>
  <si>
    <t xml:space="preserve">Игорь Шехтерман,        +7 (812) 448-30-10, box335@mail.wplus.net</t>
  </si>
  <si>
    <t xml:space="preserve">Горобцова Екатерина Геннадьевна, 9536255244</t>
  </si>
  <si>
    <t xml:space="preserve">ежедневно             с 8-00 до 22-00</t>
  </si>
  <si>
    <t xml:space="preserve">пгт. Кромы,              пер. Сидельникова,        д. 5</t>
  </si>
  <si>
    <t xml:space="preserve">г. Санкт  Петербург,         ул. Варшавская, д. 23</t>
  </si>
  <si>
    <t xml:space="preserve">Игорь Шехтерман, +7 (812) 448-30-10, box335@mail.wplus.net</t>
  </si>
  <si>
    <t xml:space="preserve">Уварова                Юлия            Алексеевна, 9538154495</t>
  </si>
  <si>
    <t xml:space="preserve">пгт. Кромы,           ул. 25 Октября,         д. 8Б</t>
  </si>
  <si>
    <t xml:space="preserve">ООО               "Альфа Владимир"</t>
  </si>
  <si>
    <t xml:space="preserve">600024, Владимирская обл.,                         г. Владимир,                ул. Западная,             д. 59</t>
  </si>
  <si>
    <t xml:space="preserve">Леонов Андрей Сергеевич</t>
  </si>
  <si>
    <t xml:space="preserve">пгт. Кромы,            ул. К. Маркса,             д. 96</t>
  </si>
  <si>
    <t xml:space="preserve">г. Санкт Петербург,               ул. Варшавская,  д. 23</t>
  </si>
  <si>
    <t xml:space="preserve">Игорь Шехтерман,             +7 (812) 448-30-10, box335@mail.wplus.net</t>
  </si>
  <si>
    <t xml:space="preserve">Малышева А.Л.</t>
  </si>
  <si>
    <t xml:space="preserve">ежедневно            с 8-00 до 22-00</t>
  </si>
  <si>
    <t xml:space="preserve">Магазин  Сток-Центр "Абсолют"</t>
  </si>
  <si>
    <t xml:space="preserve">пгт. Кромы,         пер. Сидельникова, д.14</t>
  </si>
  <si>
    <t xml:space="preserve">ООО "АГАТ"</t>
  </si>
  <si>
    <t xml:space="preserve">Белгородская обл., г.о. Новооскольский, г. Новый Оскол, пер. Кооперативный, д.5, помещ.1</t>
  </si>
  <si>
    <t xml:space="preserve">Директор Зубарева            Оксана Витальевна, (4725) 37-82-73, факс 37-82-72</t>
  </si>
  <si>
    <t xml:space="preserve">Родин                   Алексей Анатольевич, 9300888112</t>
  </si>
  <si>
    <t xml:space="preserve">продовольственные и непродовольственные товары, включая пиво</t>
  </si>
  <si>
    <t xml:space="preserve">ежедневно                    с 9-00 до 20-00</t>
  </si>
  <si>
    <t xml:space="preserve">Ретяжское с.п.</t>
  </si>
  <si>
    <t xml:space="preserve">Магазин № 2</t>
  </si>
  <si>
    <t xml:space="preserve">Кромской район,                        д. Семенково</t>
  </si>
  <si>
    <t xml:space="preserve">Орловская обл., пгт. Кромы,             пл. Освобождения,       д. 1</t>
  </si>
  <si>
    <t xml:space="preserve">Амакова Н.А., 9092271115</t>
  </si>
  <si>
    <t xml:space="preserve">36.</t>
  </si>
  <si>
    <t xml:space="preserve">Кромской район,                   д. Семенково,         д. 69</t>
  </si>
  <si>
    <t xml:space="preserve">ИП Бакин В.В., ООО "ВолНа"</t>
  </si>
  <si>
    <t xml:space="preserve">37.</t>
  </si>
  <si>
    <t xml:space="preserve">Стрелецкое с.п.</t>
  </si>
  <si>
    <t xml:space="preserve">Магазин "Надежда"</t>
  </si>
  <si>
    <t xml:space="preserve">Кромской район,                    д. Черкасская</t>
  </si>
  <si>
    <t xml:space="preserve">ИП            Годовников Александр Николаевич</t>
  </si>
  <si>
    <t xml:space="preserve">Годовников А.Н.            9004840056</t>
  </si>
  <si>
    <t xml:space="preserve">ежедневно           с 9-00 до 17-00  </t>
  </si>
  <si>
    <t xml:space="preserve">38.</t>
  </si>
  <si>
    <t xml:space="preserve">Магазин "ИП Горячев В.В."</t>
  </si>
  <si>
    <t xml:space="preserve">Кромской район,                      д. Стрелецкая,         д. 85а</t>
  </si>
  <si>
    <t xml:space="preserve">ИП Горячев Вячеслав Викторович</t>
  </si>
  <si>
    <t xml:space="preserve">Кромской район, д. Стрелецкая,         д. 85а</t>
  </si>
  <si>
    <t xml:space="preserve">ИП Горячев В.В.,                    9200844757</t>
  </si>
  <si>
    <t xml:space="preserve">ИП Горячев В.В., 9200844757</t>
  </si>
  <si>
    <t xml:space="preserve">ежедневно             с 9-00 до 18-00</t>
  </si>
  <si>
    <t xml:space="preserve">39.</t>
  </si>
  <si>
    <t xml:space="preserve">Магазин "Монетка"</t>
  </si>
  <si>
    <t xml:space="preserve">Кромской район,                 д. Рассыльная</t>
  </si>
  <si>
    <t xml:space="preserve">40.</t>
  </si>
  <si>
    <t xml:space="preserve">Магазин № 4</t>
  </si>
  <si>
    <t xml:space="preserve">Кромской район,                 д. Котовка</t>
  </si>
  <si>
    <t xml:space="preserve">8(48643) 23130</t>
  </si>
  <si>
    <t xml:space="preserve">Орловская обл., пгт. Кромы,          пл. Освобождения,        д. 1</t>
  </si>
  <si>
    <t xml:space="preserve">Манько И.Н., 9051689990</t>
  </si>
  <si>
    <t xml:space="preserve">ежедневно            с 8-00 до 20-00, выходной - воскресенье</t>
  </si>
  <si>
    <t xml:space="preserve">41.</t>
  </si>
  <si>
    <t xml:space="preserve">Кромской район,                        с. Шахово</t>
  </si>
  <si>
    <t xml:space="preserve">8(48643) 2-06-45, 2-06-75</t>
  </si>
  <si>
    <t xml:space="preserve">ФКУ ИК-6 Минюста России</t>
  </si>
  <si>
    <t xml:space="preserve">303222, Орловская обл., Кромской район, с.Шахово</t>
  </si>
  <si>
    <t xml:space="preserve">Левитин               Сергей Александрович,  8(48643) 2-06-45, 2-06-75</t>
  </si>
  <si>
    <t xml:space="preserve">Левитин                Сергей Александрович 8(48643) 2-06-45, 2-06-75</t>
  </si>
  <si>
    <t xml:space="preserve">продтовары  и мыльные принадлежности</t>
  </si>
  <si>
    <t xml:space="preserve">ежедневно            с 9-00 до 17-00 </t>
  </si>
  <si>
    <t xml:space="preserve">42.</t>
  </si>
  <si>
    <t xml:space="preserve">Кромской район,                              с. Шахово,                 ул. Победы, д. 16</t>
  </si>
  <si>
    <t xml:space="preserve">ИП              Власенко Михаил Владимирович,                    ООО "Сириус"</t>
  </si>
  <si>
    <t xml:space="preserve">Орловская обл., Кромской р-н,          с. Шахово,                ул. Победы, д. 16</t>
  </si>
  <si>
    <t xml:space="preserve">Власенко М.В., 9208127548</t>
  </si>
  <si>
    <t xml:space="preserve">П/Л</t>
  </si>
  <si>
    <t xml:space="preserve">43.</t>
  </si>
  <si>
    <t xml:space="preserve">Кромской район,                   с. Шахово,                 ул. Свободы,          д. 11</t>
  </si>
  <si>
    <t xml:space="preserve">ИП Власенко Михаил Владимирович,                    ООО "Сириус"</t>
  </si>
  <si>
    <t xml:space="preserve">Орловская обл., Кромской р-н,            с. Шахово,                ул. Победы,                   д. 16</t>
  </si>
  <si>
    <t xml:space="preserve">ежедневно            с 9-00 до 19-00</t>
  </si>
  <si>
    <t xml:space="preserve">ИТОГО магазины со смешанным ассортиментом</t>
  </si>
  <si>
    <t xml:space="preserve">IV</t>
  </si>
  <si>
    <t xml:space="preserve">Торговые центры</t>
  </si>
  <si>
    <t xml:space="preserve">количество торговых мест</t>
  </si>
  <si>
    <t xml:space="preserve">"Торговый центр"</t>
  </si>
  <si>
    <t xml:space="preserve">пгт. Кромы,          пер. Пушкарский,          д. 8а</t>
  </si>
  <si>
    <t xml:space="preserve"> 9107480996, EAV2304@rambler.ru</t>
  </si>
  <si>
    <t xml:space="preserve">ИП                  Егорцев А\лександр .Васильевич, 9107480996</t>
  </si>
  <si>
    <t xml:space="preserve">Орловская область, Кромской район, д. Поливанво</t>
  </si>
  <si>
    <t xml:space="preserve">Егорцев                Александр Васильевич, 9107480996, EAV2304@rambler.ru</t>
  </si>
  <si>
    <t xml:space="preserve">Сдается в аренду</t>
  </si>
  <si>
    <t xml:space="preserve">ежедневно           с 8-00 до 22-00</t>
  </si>
  <si>
    <t xml:space="preserve">"Бизнес центр"</t>
  </si>
  <si>
    <t xml:space="preserve">пгт. Кромы,         ул. 25 Октября, д. 38 "А"</t>
  </si>
  <si>
    <t xml:space="preserve">Манохин И.А., 9606480001 orel@tekoplus.ru</t>
  </si>
  <si>
    <t xml:space="preserve">ИП Манохин И.А.</t>
  </si>
  <si>
    <t xml:space="preserve">пгт. Кромы,                  ул. 25 Октября,            д. 38 "А"</t>
  </si>
  <si>
    <t xml:space="preserve">Манохин И.А.</t>
  </si>
  <si>
    <t xml:space="preserve">пгт. Кромы,        ул. 25 Октября, д. 29</t>
  </si>
  <si>
    <t xml:space="preserve">Оксана Николаевна 8(48643) 20534,         8 (4862) 51-00-38</t>
  </si>
  <si>
    <t xml:space="preserve">Михайлюков Игорь Викторович, 9103005111, 9102007372</t>
  </si>
  <si>
    <t xml:space="preserve">ООО "Торговый дом "Мастер-М"</t>
  </si>
  <si>
    <t xml:space="preserve"> пгт. Кромы,                ул. 25 Октября,             д. 29</t>
  </si>
  <si>
    <t xml:space="preserve">Торговый центр "Кромы"</t>
  </si>
  <si>
    <t xml:space="preserve">пгт. Кромы,           ул. 25 Октября, д. 20</t>
  </si>
  <si>
    <t xml:space="preserve">ИП          Абашидзе  Давид Владимирович, 9192654703</t>
  </si>
  <si>
    <t xml:space="preserve">пгт. Кромы,        ул. 25 Октября, д.31А</t>
  </si>
  <si>
    <t xml:space="preserve">ИП                           Абашидзе                    Давид Владимирович, 9192654703</t>
  </si>
  <si>
    <t xml:space="preserve">ежедневно            с 8-00 до 19-00</t>
  </si>
  <si>
    <t xml:space="preserve">Торговый центр "Южный"</t>
  </si>
  <si>
    <t xml:space="preserve">пгт. Кромы,            ул. 25 Октября, д. 31</t>
  </si>
  <si>
    <t xml:space="preserve">ИП                Абашидзе  Давид Владимирович, 9192654703</t>
  </si>
  <si>
    <t xml:space="preserve">"Универсам"</t>
  </si>
  <si>
    <t xml:space="preserve">пгт. Кромы,         ул. 25 Октября, д.3</t>
  </si>
  <si>
    <t xml:space="preserve">Орловская обл., пгт. Кромы,        пл. Освобождения,         д. 2</t>
  </si>
  <si>
    <t xml:space="preserve">ИТОГО торговые центры</t>
  </si>
  <si>
    <t xml:space="preserve">V</t>
  </si>
  <si>
    <t xml:space="preserve">Торговые комплексы</t>
  </si>
  <si>
    <t xml:space="preserve">ИТОГО торговые комплексы</t>
  </si>
  <si>
    <t xml:space="preserve">ВСЕГО</t>
  </si>
  <si>
    <t xml:space="preserve">Информация о дислокации нестационарных торговых объектов (киосков, павильонов), расположенных на территории </t>
  </si>
  <si>
    <t xml:space="preserve">                                                                             по состоянию на 30 декабря 2021 г.</t>
  </si>
  <si>
    <t xml:space="preserve">Вид нестационарного торгового объекта (киоск, павильон)</t>
  </si>
  <si>
    <t xml:space="preserve">Данные юридического или физического лица, использующего объект</t>
  </si>
  <si>
    <t xml:space="preserve">Данные юридического или физического лица, являющегося собственником объекта</t>
  </si>
  <si>
    <t xml:space="preserve"> объект открыт в текущем году</t>
  </si>
  <si>
    <t xml:space="preserve">является ли объект фирменным объектом региональных товаропроизводителей</t>
  </si>
  <si>
    <t xml:space="preserve">Режим налогообложения, лица, использующего объект</t>
  </si>
  <si>
    <t xml:space="preserve">Основания возникновения прав на земельный участок, на котором размещается нестационарный торговый объект</t>
  </si>
  <si>
    <t xml:space="preserve">частная собственность</t>
  </si>
  <si>
    <t xml:space="preserve">договор аренды</t>
  </si>
  <si>
    <t xml:space="preserve">на основе схемы размещения нестационарных торговых объектов</t>
  </si>
  <si>
    <t xml:space="preserve">муниципальная собственность</t>
  </si>
  <si>
    <t xml:space="preserve">государственная собственность</t>
  </si>
  <si>
    <t xml:space="preserve">Киоски продовольственные</t>
  </si>
  <si>
    <t xml:space="preserve">Киоск "Хлеб"</t>
  </si>
  <si>
    <t xml:space="preserve">пгт.  Кромы, пер. Вожовский</t>
  </si>
  <si>
    <t xml:space="preserve">ИП              Сафонова           Елена Михайловна, 9051684049</t>
  </si>
  <si>
    <t xml:space="preserve">Хлеб и хлебобулочные изделия</t>
  </si>
  <si>
    <t xml:space="preserve">ежедневно        с 8-00           до 14-00, выходной - понедельник</t>
  </si>
  <si>
    <t xml:space="preserve">Итого киоски продовольственные</t>
  </si>
  <si>
    <t xml:space="preserve">Киоски непродовольственные</t>
  </si>
  <si>
    <t xml:space="preserve">Киоск "Комбикорм"</t>
  </si>
  <si>
    <t xml:space="preserve">Орловская обл., Кромской р-н,                        д. Черкасская</t>
  </si>
  <si>
    <t xml:space="preserve">ИП           Медведев Игорь Викторович, 9803630795</t>
  </si>
  <si>
    <t xml:space="preserve">ИП             Медведев Игорь Викторович,  9803630795</t>
  </si>
  <si>
    <t xml:space="preserve">Комбикорма</t>
  </si>
  <si>
    <t xml:space="preserve">ежедневно       с 9-00              до 18-00</t>
  </si>
  <si>
    <t xml:space="preserve">Итого киоски непродовольственные</t>
  </si>
  <si>
    <t xml:space="preserve">Киоски со смешанным ассортиментом </t>
  </si>
  <si>
    <t xml:space="preserve">Киоски смешанные</t>
  </si>
  <si>
    <t xml:space="preserve">Итого киоски со смешанным ассортиментом</t>
  </si>
  <si>
    <t xml:space="preserve">ИТОГО КИОСКИ</t>
  </si>
  <si>
    <t xml:space="preserve">Павильоны продовольственные</t>
  </si>
  <si>
    <t xml:space="preserve">Павильон</t>
  </si>
  <si>
    <t xml:space="preserve">пгт. Кромы,         ул. 25 Октября, д. 1 "А"</t>
  </si>
  <si>
    <t xml:space="preserve">ИП              Кузмичев Владимир Сергеевич, 9208030078</t>
  </si>
  <si>
    <t xml:space="preserve">Кузмичев В.С., 9208030078</t>
  </si>
  <si>
    <t xml:space="preserve">Продтовары, включая пиво</t>
  </si>
  <si>
    <t xml:space="preserve">Павильон "Самое любимое"</t>
  </si>
  <si>
    <t xml:space="preserve">п. Кромы (территория ярмарочной площади)</t>
  </si>
  <si>
    <t xml:space="preserve">ИП           Лежепекова Наталья Николаевны, 9538130759</t>
  </si>
  <si>
    <t xml:space="preserve">Кондитерские изделия</t>
  </si>
  <si>
    <t xml:space="preserve">ежедневно          с 9-00                 до 15-00, выходной - понедельник</t>
  </si>
  <si>
    <t xml:space="preserve">Павильон          "Родное село"</t>
  </si>
  <si>
    <t xml:space="preserve">пгт. Кромы, пер. Вожовский</t>
  </si>
  <si>
    <t xml:space="preserve">ОАО АПК "Орловская Нива"</t>
  </si>
  <si>
    <t xml:space="preserve">Мясная, молочная и хлебная продукция</t>
  </si>
  <si>
    <t xml:space="preserve">ежедневно          с 8-00           до 18-00</t>
  </si>
  <si>
    <t xml:space="preserve">Павильон "Продукты"</t>
  </si>
  <si>
    <t xml:space="preserve">пгт. Кромы,        пер. Вожовский</t>
  </si>
  <si>
    <t xml:space="preserve">ИП              Лазутин Виталий Алексеевич, 9102627779</t>
  </si>
  <si>
    <t xml:space="preserve">ежедневно           с 8-00                 до 16-00, выходной - понедельник,              среда</t>
  </si>
  <si>
    <t xml:space="preserve">Павильон розничной торговли №41</t>
  </si>
  <si>
    <t xml:space="preserve">пгт. Кромы, пер. Сидельникова</t>
  </si>
  <si>
    <t xml:space="preserve">ООО "Макстер", Соловьев И.И., 8(48643) 20148, Орловская область, г. Орел, ул. Ливенская, д. 3</t>
  </si>
  <si>
    <t xml:space="preserve">Мясная продукция, колбасные изделия, специи, б/а напитки</t>
  </si>
  <si>
    <t xml:space="preserve">ежедневно         с 8-00             до 19-00</t>
  </si>
  <si>
    <t xml:space="preserve">ОСН</t>
  </si>
  <si>
    <t xml:space="preserve">Павильон "Фруктовый рай"</t>
  </si>
  <si>
    <t xml:space="preserve">пгт. Кромы,            пер. Вожовский</t>
  </si>
  <si>
    <t xml:space="preserve">ИП Рустамов Хушвакт Рустамович, 9996016516</t>
  </si>
  <si>
    <t xml:space="preserve">Овощи, фрукты, орехи</t>
  </si>
  <si>
    <t xml:space="preserve">ежедневно         с 9-00            до 18-00</t>
  </si>
  <si>
    <t xml:space="preserve">Итого павильоны продовольственные</t>
  </si>
  <si>
    <t xml:space="preserve">Павильоны непродовольственные</t>
  </si>
  <si>
    <t xml:space="preserve">Павильон </t>
  </si>
  <si>
    <t xml:space="preserve">ИП             Дрожжаков Игорь Владимирович, 9536109596</t>
  </si>
  <si>
    <t xml:space="preserve">Установка антенн "Триколор ТВ"</t>
  </si>
  <si>
    <t xml:space="preserve">ежедневно        с 9-00                   до 16-00,             выходной - понедельник</t>
  </si>
  <si>
    <t xml:space="preserve">ИП                 Сасин            Вячеслав Лольевич</t>
  </si>
  <si>
    <t xml:space="preserve">ИП                   Сасин              Вячеслав Лольевич</t>
  </si>
  <si>
    <t xml:space="preserve">Хозтовары</t>
  </si>
  <si>
    <t xml:space="preserve">ежедневно           с 9-00                 до 15-00, выходной - понедельник</t>
  </si>
  <si>
    <t xml:space="preserve">ИП          Елховикова Любовь Викторовна</t>
  </si>
  <si>
    <t xml:space="preserve">ИП             Елховикова Любовь Викторовна</t>
  </si>
  <si>
    <t xml:space="preserve">Семена, рассада</t>
  </si>
  <si>
    <t xml:space="preserve">ежедневно         с 8-00                   до 15-00, выходной - понедельник</t>
  </si>
  <si>
    <t xml:space="preserve">Павильон "Детская одежда"</t>
  </si>
  <si>
    <t xml:space="preserve">ИП Луканкин А.В.</t>
  </si>
  <si>
    <t xml:space="preserve">Детская одежда</t>
  </si>
  <si>
    <t xml:space="preserve">ежедневно           с 8-00                   до 15-00, выходной - понедельник</t>
  </si>
  <si>
    <t xml:space="preserve">Павильон "Связной"</t>
  </si>
  <si>
    <t xml:space="preserve">ИП               Ефимов Василий Васильевич, 9102052000</t>
  </si>
  <si>
    <t xml:space="preserve">ИП                Ефимов           Василий Васильевич, 9102052000</t>
  </si>
  <si>
    <t xml:space="preserve">Сотовые телефоны (ремонт и обслуживание цифровой техники)</t>
  </si>
  <si>
    <t xml:space="preserve">ежедневно          с 8-00                 до 15-00, выходной - понедельник</t>
  </si>
  <si>
    <t xml:space="preserve">Павильон "Теле2"</t>
  </si>
  <si>
    <t xml:space="preserve">пгт. Кромы, площадь Базарная</t>
  </si>
  <si>
    <t xml:space="preserve">ООО "Т2 Мобайл" Степкин А.И.</t>
  </si>
  <si>
    <t xml:space="preserve">Сотовые телефоны, планшеты и сопутствующие товары к ним</t>
  </si>
  <si>
    <t xml:space="preserve">ежедневно     с 8-00           до 20-00</t>
  </si>
  <si>
    <t xml:space="preserve">Павильон "МТС"</t>
  </si>
  <si>
    <t xml:space="preserve">пгт. Кромы, Базарная площадь </t>
  </si>
  <si>
    <t xml:space="preserve">ИП Федосов А.И.</t>
  </si>
  <si>
    <t xml:space="preserve">Павильон "Церковная лавка"</t>
  </si>
  <si>
    <t xml:space="preserve">МПРО ПРИХОД СВЯТО-НИКОЛЬСКОГО ХРАМА ПОСЕЛКА КРОМЫ ОРЛОВСКОЙ ОБЛАСТИ ОРЛОВСКО-ЛИВЕНСКОЙ ЕПАРХИИ РУССКОЙ ПРАВОСЛАВНОЙ ЦЕРКВИ</t>
  </si>
  <si>
    <t xml:space="preserve">Церковная утварь</t>
  </si>
  <si>
    <t xml:space="preserve">ежедневно     с 9-00         до 15-00</t>
  </si>
  <si>
    <t xml:space="preserve">Павильон "Рыболовные товары"</t>
  </si>
  <si>
    <t xml:space="preserve">Орловская обл., Кромской р-н,                      д. Черкасская</t>
  </si>
  <si>
    <t xml:space="preserve">ИП Карнаухов Леонид Григорьевич, 9107478179</t>
  </si>
  <si>
    <t xml:space="preserve">Рыболовные товары</t>
  </si>
  <si>
    <t xml:space="preserve">ежедневно         с 9-00              до 17-00</t>
  </si>
  <si>
    <t xml:space="preserve">Итого павильоны непродовольственные</t>
  </si>
  <si>
    <t xml:space="preserve">Павильоны со смешанным ассортиментом товаров</t>
  </si>
  <si>
    <t xml:space="preserve">Кривчиковский с.п.</t>
  </si>
  <si>
    <t xml:space="preserve">Кромской район,                 д. Шумаково</t>
  </si>
  <si>
    <t xml:space="preserve">ИП              Мекшинева Татьяна Анатольевна</t>
  </si>
  <si>
    <t xml:space="preserve">Мекшенева Татьяна Анатольевна, 9536268183</t>
  </si>
  <si>
    <t xml:space="preserve">продовольственный товары и товары повседневного спроса</t>
  </si>
  <si>
    <t xml:space="preserve">ежедневно        с 9-00             до 17-00</t>
  </si>
  <si>
    <t xml:space="preserve">Кромской район,                     п. Успенский,             д. 27/2</t>
  </si>
  <si>
    <t xml:space="preserve">ИП              Теплова Наталья Анатольевна, 89051662882</t>
  </si>
  <si>
    <t xml:space="preserve">ИП          Теплова Наталья Анатольевна, 89051662882</t>
  </si>
  <si>
    <t xml:space="preserve">ежедневно           с 9-00             до 17-00</t>
  </si>
  <si>
    <t xml:space="preserve">3. </t>
  </si>
  <si>
    <t xml:space="preserve">Кромской район,                 д. Голубица</t>
  </si>
  <si>
    <t xml:space="preserve">ИП Торопова Татьяна Владимировна</t>
  </si>
  <si>
    <t xml:space="preserve">ежедневно           с 9-00            до 18-00</t>
  </si>
  <si>
    <t xml:space="preserve">Итого павильоны со смешанным ассортиментом</t>
  </si>
  <si>
    <t xml:space="preserve">ИТОГО ПАВИЛЬОНЫ</t>
  </si>
  <si>
    <t xml:space="preserve">Информация о дислокации рынков, расположенных на территории </t>
  </si>
  <si>
    <t xml:space="preserve">Кромского раййона Орловской области</t>
  </si>
  <si>
    <t xml:space="preserve">Наименование и тип рынка</t>
  </si>
  <si>
    <t xml:space="preserve">Место расположения </t>
  </si>
  <si>
    <t xml:space="preserve">ФИО и телефон директора рынка</t>
  </si>
  <si>
    <t xml:space="preserve">Управляющая рынком компания
</t>
  </si>
  <si>
    <t xml:space="preserve">ФИО, телефон руководителя управляющей компании </t>
  </si>
  <si>
    <t xml:space="preserve">Численность сотрудников</t>
  </si>
  <si>
    <t xml:space="preserve">Режим налогообложения, </t>
  </si>
  <si>
    <t xml:space="preserve">Количество торговых мест, единиц</t>
  </si>
  <si>
    <t xml:space="preserve">Финансы, тыс. руб.</t>
  </si>
  <si>
    <t xml:space="preserve">в т.ч. торговая, кв.м</t>
  </si>
  <si>
    <t xml:space="preserve">в здании</t>
  </si>
  <si>
    <t xml:space="preserve">занимаемых региональными товаропроизводителями</t>
  </si>
  <si>
    <t xml:space="preserve">для продажи товаров:</t>
  </si>
  <si>
    <t xml:space="preserve">свободных</t>
  </si>
  <si>
    <t xml:space="preserve">уплачено налогов</t>
  </si>
  <si>
    <t xml:space="preserve">вложено средств                          в развитие МТБ рынка</t>
  </si>
  <si>
    <t xml:space="preserve">наличие сотрудников для маломобильных групп населения в том числе для инвалидов с нарушением зрения, слуха и умственного развития</t>
  </si>
  <si>
    <t xml:space="preserve">продовольственных</t>
  </si>
  <si>
    <t xml:space="preserve">непродовольственных</t>
  </si>
  <si>
    <t xml:space="preserve">ИТОГО</t>
  </si>
  <si>
    <t xml:space="preserve">Информация о дислокации ярмарок, расположенных на территории </t>
  </si>
  <si>
    <t xml:space="preserve">Наименование
ярмарки  
</t>
  </si>
  <si>
    <t xml:space="preserve">  Вид     
ярмарки   
по характеру
деятельности</t>
  </si>
  <si>
    <t xml:space="preserve">Специализация
ярмарки   
по классам  
товаров    
</t>
  </si>
  <si>
    <t xml:space="preserve">Срок   
(период) 
проведения
ярмарки  
</t>
  </si>
  <si>
    <t xml:space="preserve"> Место   
проведения
ярмарки  
  </t>
  </si>
  <si>
    <t xml:space="preserve">Организатор
ярмарки,
ФИО и телефон руководителя   </t>
  </si>
  <si>
    <t xml:space="preserve">Администратор
ярмарки, 
ФИО и телефон руководителя  </t>
  </si>
  <si>
    <t xml:space="preserve">наличие специализированных парковочных мест </t>
  </si>
  <si>
    <t xml:space="preserve">Универсальная ярмарка</t>
  </si>
  <si>
    <t xml:space="preserve">универсальная</t>
  </si>
  <si>
    <t xml:space="preserve">Продтовары, обувь, одежда</t>
  </si>
  <si>
    <t xml:space="preserve">Ежедневно, кроме понедельника        с 7-00 до 15-00</t>
  </si>
  <si>
    <t xml:space="preserve">пгт. Кромы,         пер. Вожовский;         пгт. Кромы, Базарная площадь;           пгт. Кромы,  пер. Вожовский,          д. 19</t>
  </si>
  <si>
    <t xml:space="preserve">Кромское РАЙПО, Павлова Н.М., 8(48643) 20148</t>
  </si>
  <si>
    <t xml:space="preserve">с 7-00         до 15-00</t>
  </si>
  <si>
    <t xml:space="preserve">Информация о дислокации торговых объектов реализующих печатную продукцию СМИ, расположенных на территории </t>
  </si>
  <si>
    <t xml:space="preserve">                                                                                                                           по состоянию на 30 декабря 2021 г.</t>
  </si>
  <si>
    <t xml:space="preserve">Тип предприятия </t>
  </si>
  <si>
    <t xml:space="preserve">Проводилась ли реконструкция торгового объекта в отчетном периоде</t>
  </si>
  <si>
    <t xml:space="preserve">точка продажи </t>
  </si>
  <si>
    <t xml:space="preserve">киоск</t>
  </si>
  <si>
    <t xml:space="preserve">пгт. Кромы, пер. Вожовский, д. 19             (на территории рынка)</t>
  </si>
  <si>
    <t xml:space="preserve">9536110817, alinka_91@bk.ru</t>
  </si>
  <si>
    <t xml:space="preserve">ИП Парамонова Ольга Григорьевна</t>
  </si>
  <si>
    <t xml:space="preserve">пгт. Кромы, пер. Сидельникова, д.14</t>
  </si>
  <si>
    <t xml:space="preserve">Парамонова О.Г., 9536110817, alinka_91@bk.ru</t>
  </si>
  <si>
    <t xml:space="preserve">с 9-00              до 15-00, выходной - понедельник</t>
  </si>
  <si>
    <t xml:space="preserve">осз</t>
  </si>
  <si>
    <t xml:space="preserve">Кромской почтамт УФПС Орловской области – филиала ФГУП «Почта России»</t>
  </si>
  <si>
    <t xml:space="preserve">п. Кромы, ул. 25 Октября, д. 50</t>
  </si>
  <si>
    <t xml:space="preserve">УФПС Орловской области – филиала ФГУП «Почта России»</t>
  </si>
  <si>
    <t xml:space="preserve">302028,                 г. Орел, ул. Ленина, д. 43</t>
  </si>
  <si>
    <t xml:space="preserve">Кравцов И.П., 8(4862) 41-01-47</t>
  </si>
  <si>
    <t xml:space="preserve">Сыромятников Владимир Александрович, 89051681989, 8(48643)21496</t>
  </si>
  <si>
    <t xml:space="preserve">с 9-00                    до 20-00</t>
  </si>
  <si>
    <t xml:space="preserve">ОПС Апальково</t>
  </si>
  <si>
    <t xml:space="preserve">Кромской р-н, Апальковское с.п., с. Апальково</t>
  </si>
  <si>
    <t xml:space="preserve">пгт. Кромы,     ул. 25 Октября, д. 50</t>
  </si>
  <si>
    <t xml:space="preserve">Белякова И.В.</t>
  </si>
  <si>
    <t xml:space="preserve">с 9-00                   до 17-00, выходной: воскресенье, понедельник, четверг, пятница</t>
  </si>
  <si>
    <t xml:space="preserve">ОПС Арбузово</t>
  </si>
  <si>
    <t xml:space="preserve">Кромской район, Гуторовское с.п.,
с. Арбузово, д. 18, пом.1
</t>
  </si>
  <si>
    <t xml:space="preserve">Басова Е.А.</t>
  </si>
  <si>
    <t xml:space="preserve">с 9-00              до 15-30, выходной: воскресенье, понедельник, четверг, пятница</t>
  </si>
  <si>
    <t xml:space="preserve">ОПС Атяевка</t>
  </si>
  <si>
    <t xml:space="preserve">Кромской район, Большеколчевское с.п.,
д. Атяевка, д. 1
</t>
  </si>
  <si>
    <t xml:space="preserve">пгт. Кромы,  ул. 25 Октября, д. 50</t>
  </si>
  <si>
    <t xml:space="preserve">Королева Т.Н.</t>
  </si>
  <si>
    <t xml:space="preserve">с 9-00                      до 16-00, выходной: воскресенье, понедельник, четверг</t>
  </si>
  <si>
    <t xml:space="preserve">ОПС Шахово </t>
  </si>
  <si>
    <t xml:space="preserve">Кромской район, Шаховское с.п., 
д. Котовка, д44
</t>
  </si>
  <si>
    <t xml:space="preserve">Чирикова Е.С.</t>
  </si>
  <si>
    <t xml:space="preserve">с 9-00                      до 17-00, выходной: воскресенье, понедельник</t>
  </si>
  <si>
    <t xml:space="preserve">ОПС Кутафино </t>
  </si>
  <si>
    <t xml:space="preserve">Кромской район, Кутафинское с.п.,
с. Кутафино, д. 5
</t>
  </si>
  <si>
    <t xml:space="preserve">Семушкина Г.М.</t>
  </si>
  <si>
    <t xml:space="preserve">с 9-00                   до 17-00, выходной: воскресенье, понедельник, четверг </t>
  </si>
  <si>
    <t xml:space="preserve">ОПС Моховое </t>
  </si>
  <si>
    <t xml:space="preserve">Кромской район, Гостомльское с.п.,
д. Моховое, д.81
</t>
  </si>
  <si>
    <t xml:space="preserve">Воробьева Н.А.</t>
  </si>
  <si>
    <t xml:space="preserve">с 9-00              до 17-00, выходной: воскресенье, понедельник, четверг, пятница</t>
  </si>
  <si>
    <t xml:space="preserve">ОПС Новочеркасский </t>
  </si>
  <si>
    <t xml:space="preserve">Кромской район, Стрелецкое с.п.,
п. Новочеркасский
</t>
  </si>
  <si>
    <t xml:space="preserve">Вакансия</t>
  </si>
  <si>
    <t xml:space="preserve">с 10-00                       до 11-00, выходной: воскресенье, понедельник, вторник, четверг, пятница</t>
  </si>
  <si>
    <t xml:space="preserve">ОПС Шоссе </t>
  </si>
  <si>
    <t xml:space="preserve">Кромской район, Гостомльское с.п., 
п. Шоссе, д.49 
</t>
  </si>
  <si>
    <t xml:space="preserve">пгт. Кромы, ул. 25 Октября,           д. 50</t>
  </si>
  <si>
    <t xml:space="preserve">Мальфанова М.В.</t>
  </si>
  <si>
    <t xml:space="preserve">с 10-00                 до 16-00, выходной: воскресенье, понедельник, четверг</t>
  </si>
  <si>
    <t xml:space="preserve">ОПС Победа </t>
  </si>
  <si>
    <t xml:space="preserve">Кромской район, Шаховское с.п., 
д. Победа, д.1
</t>
  </si>
  <si>
    <t xml:space="preserve">Костаков А.А.</t>
  </si>
  <si>
    <t xml:space="preserve">с 9-00                    до 18-00, выходной: воскресенье, понедельник</t>
  </si>
  <si>
    <t xml:space="preserve">ОПС Кромской </t>
  </si>
  <si>
    <t xml:space="preserve">Кромской район, Большеколчевского с.п., п. Кромской, д.36</t>
  </si>
  <si>
    <t xml:space="preserve">8(48643)21500</t>
  </si>
  <si>
    <t xml:space="preserve">Сопина Г.Н.</t>
  </si>
  <si>
    <t xml:space="preserve">с 9-00                      до 15-30, выходной: воскресенье, понедельник, четверг</t>
  </si>
  <si>
    <t xml:space="preserve">ОПС Глинки </t>
  </si>
  <si>
    <t xml:space="preserve">Кромской район, Кутафинского с.п., д. Глинки, д. 40</t>
  </si>
  <si>
    <t xml:space="preserve">пгт. Кромы,  ул. 25 Октября, д. 30</t>
  </si>
  <si>
    <t xml:space="preserve">Катальникова Т.И.</t>
  </si>
  <si>
    <t xml:space="preserve">с 9-00                     до 16-00, выходной: воскресенье, понедельник, четверг, пятница</t>
  </si>
  <si>
    <t xml:space="preserve">ОПС Федотово</t>
  </si>
  <si>
    <t xml:space="preserve">Кромской р-н, Апальковское с.п., п. Морозовский, д.27</t>
  </si>
  <si>
    <t xml:space="preserve">Архипова С .А.</t>
  </si>
  <si>
    <t xml:space="preserve">с 9-00                       до 16-00, выходной: воскресенье, понедельник, четверг, пятница</t>
  </si>
  <si>
    <t xml:space="preserve">ОПС Короськово</t>
  </si>
  <si>
    <t xml:space="preserve">Кромской р-н, Короськовское с.п., с. Короськово, д.61</t>
  </si>
  <si>
    <t xml:space="preserve">Захарова Н.В.</t>
  </si>
  <si>
    <t xml:space="preserve">с 9-00                        до 16-00, выходной: воскресенье, понедельник, четверг</t>
  </si>
  <si>
    <t xml:space="preserve">ОПС Кривчиково</t>
  </si>
  <si>
    <t xml:space="preserve">Кромской р-н, Кривчиковское с.п., д. Кривчиково, д.79, пом.1</t>
  </si>
  <si>
    <t xml:space="preserve">пгт. Кромы,  ул. 25 Октября,           д. 50</t>
  </si>
  <si>
    <t xml:space="preserve">Решетняк Р.В.</t>
  </si>
  <si>
    <t xml:space="preserve">с 9-00                      до 17-00, выходной: воскресенье, понедельник, четверг, пятница</t>
  </si>
  <si>
    <t xml:space="preserve">Информация о развитии торговой сети </t>
  </si>
  <si>
    <t xml:space="preserve">1. Количество стационарных торговых объектов</t>
  </si>
  <si>
    <t xml:space="preserve">показатель</t>
  </si>
  <si>
    <t xml:space="preserve">Ед. </t>
  </si>
  <si>
    <t xml:space="preserve">Открытых в отчетном периоде</t>
  </si>
  <si>
    <t xml:space="preserve">Фирменные магазины региональных товаропроизводителей</t>
  </si>
  <si>
    <t xml:space="preserve">Магазины самообслуживания</t>
  </si>
  <si>
    <t xml:space="preserve">Численность работающих, всего </t>
  </si>
  <si>
    <t xml:space="preserve">в т.ч. продавцов</t>
  </si>
  <si>
    <t xml:space="preserve">Создано новых рабочих мест</t>
  </si>
  <si>
    <t xml:space="preserve">Объектов, относящихся к торговой сети</t>
  </si>
  <si>
    <t xml:space="preserve">Объектов, расположенных в жилом здании</t>
  </si>
  <si>
    <t xml:space="preserve">Объектов, расположенных в отдельно стоящем здании</t>
  </si>
  <si>
    <t xml:space="preserve">Объектов, расположенных в ином здании</t>
  </si>
  <si>
    <t xml:space="preserve">Реконструировано</t>
  </si>
  <si>
    <t xml:space="preserve">Обязанность по установке и использованию системы ЕГАИС</t>
  </si>
  <si>
    <t xml:space="preserve">Система ЕГАИС установлена</t>
  </si>
  <si>
    <t xml:space="preserve">Количество магазинов, имеющих лицензии на розничную продажу алкоголя</t>
  </si>
  <si>
    <t xml:space="preserve">Общая</t>
  </si>
  <si>
    <t xml:space="preserve">Торговая</t>
  </si>
  <si>
    <t xml:space="preserve">в т.ч.</t>
  </si>
  <si>
    <t xml:space="preserve">в т.ч. принадлежащие хозяйствующим субъектам, осуществляющим торговую деятельность посредством организации торговой сети</t>
  </si>
  <si>
    <t xml:space="preserve">продовольственные</t>
  </si>
  <si>
    <t xml:space="preserve">непродовольственные </t>
  </si>
  <si>
    <t xml:space="preserve">смешанного ассортимента</t>
  </si>
  <si>
    <t xml:space="preserve">торговых мест в ТЦ и ТК</t>
  </si>
  <si>
    <t xml:space="preserve">торговые центры</t>
  </si>
  <si>
    <t xml:space="preserve">торговые комплексы</t>
  </si>
  <si>
    <t xml:space="preserve">2. Закрыто стационарных торговых объектов в отчетном периоде</t>
  </si>
  <si>
    <t xml:space="preserve">3. Количество нестационарных торговых объектов (киоски, павильоны)</t>
  </si>
  <si>
    <t xml:space="preserve">Фирменные объекты региональных товаропроизводителей</t>
  </si>
  <si>
    <t xml:space="preserve">киоски</t>
  </si>
  <si>
    <t xml:space="preserve">павильоны</t>
  </si>
  <si>
    <t xml:space="preserve">киоски продовольственные</t>
  </si>
  <si>
    <t xml:space="preserve">киоски непродовольственные</t>
  </si>
  <si>
    <t xml:space="preserve">киоски со смешенным ассортиментом</t>
  </si>
  <si>
    <t xml:space="preserve">павильоны продовольственные</t>
  </si>
  <si>
    <t xml:space="preserve">павильоны непродовольственные</t>
  </si>
  <si>
    <t xml:space="preserve"> павильоны со смешанным ассортиментом</t>
  </si>
  <si>
    <t xml:space="preserve">4. Закрыто нестационарных торговых объектов в отчетном периоде</t>
  </si>
  <si>
    <t xml:space="preserve">5.Колличество павильонов и ларьков по продаже печатной продукции</t>
  </si>
  <si>
    <t xml:space="preserve">точки продаж</t>
  </si>
  <si>
    <t xml:space="preserve">5. Закрыто павильонов и ларьков по продаже печатной продукции</t>
  </si>
  <si>
    <t xml:space="preserve">г. Орла</t>
  </si>
  <si>
    <t xml:space="preserve">г. Ливны</t>
  </si>
  <si>
    <t xml:space="preserve">г. Мценск</t>
  </si>
  <si>
    <t xml:space="preserve">Болховского района</t>
  </si>
  <si>
    <t xml:space="preserve">Верховского района</t>
  </si>
  <si>
    <t xml:space="preserve">Глазуновский район</t>
  </si>
  <si>
    <t xml:space="preserve">Дмитровский район</t>
  </si>
  <si>
    <t xml:space="preserve">Должанский район</t>
  </si>
  <si>
    <t xml:space="preserve">Залегощенский район</t>
  </si>
  <si>
    <t xml:space="preserve">Знаменский район</t>
  </si>
  <si>
    <t xml:space="preserve">Колпнянский район</t>
  </si>
  <si>
    <t xml:space="preserve">Корсаковский район</t>
  </si>
  <si>
    <t xml:space="preserve">Краснозоренский район</t>
  </si>
  <si>
    <t xml:space="preserve">Кромской район</t>
  </si>
  <si>
    <t xml:space="preserve">Ливенский район</t>
  </si>
  <si>
    <t xml:space="preserve">Малоархангельский район</t>
  </si>
  <si>
    <t xml:space="preserve">Мценский район</t>
  </si>
  <si>
    <t xml:space="preserve">Новодеревеньковский район</t>
  </si>
  <si>
    <t xml:space="preserve">Новосильский район</t>
  </si>
  <si>
    <t xml:space="preserve">Орловский  район</t>
  </si>
  <si>
    <t xml:space="preserve">Покровский район</t>
  </si>
  <si>
    <t xml:space="preserve">Свердловский район</t>
  </si>
  <si>
    <t xml:space="preserve">Сосковский район</t>
  </si>
  <si>
    <t xml:space="preserve">Троснянский район</t>
  </si>
  <si>
    <t xml:space="preserve">Урицкий район</t>
  </si>
  <si>
    <t xml:space="preserve">Хотынецкий район</t>
  </si>
  <si>
    <t xml:space="preserve">Шаблыкинский район</t>
  </si>
  <si>
    <t xml:space="preserve">Торговых объектов открытых в текущем году</t>
  </si>
  <si>
    <t xml:space="preserve">фирменных магазинов региональных товаропроизводителей</t>
  </si>
  <si>
    <t xml:space="preserve">всего работающих</t>
  </si>
  <si>
    <t xml:space="preserve">всего продавцов</t>
  </si>
  <si>
    <t xml:space="preserve">общая площадь всего</t>
  </si>
  <si>
    <t xml:space="preserve">общая площадь прод</t>
  </si>
  <si>
    <t xml:space="preserve">общая площадь непрод</t>
  </si>
  <si>
    <t xml:space="preserve">торговая всего</t>
  </si>
  <si>
    <t xml:space="preserve">торговая прод</t>
  </si>
  <si>
    <t xml:space="preserve">торговая непрод</t>
  </si>
  <si>
    <t xml:space="preserve">Проводилась ли реконстркция или модернизация торгового объекта в отчетном периоде</t>
  </si>
  <si>
    <t xml:space="preserve">обязанность установки ЕГАИС</t>
  </si>
  <si>
    <t xml:space="preserve">Егаис установлено</t>
  </si>
  <si>
    <t xml:space="preserve">ИТОГО непродовольственные магазины </t>
  </si>
  <si>
    <t xml:space="preserve">мест в тк и тц</t>
  </si>
  <si>
    <t xml:space="preserve">итого</t>
  </si>
  <si>
    <t xml:space="preserve">Фирменных магазинов региональных товаропроизводителей</t>
  </si>
  <si>
    <t xml:space="preserve">общая площадь торговая </t>
  </si>
  <si>
    <t xml:space="preserve">Итого киоски со смешенным ассортиментом</t>
  </si>
  <si>
    <t xml:space="preserve">ИТОГО киоски</t>
  </si>
  <si>
    <t xml:space="preserve">ИТОГО павильоны</t>
  </si>
  <si>
    <t xml:space="preserve">создано новых рабочих мест</t>
  </si>
  <si>
    <t xml:space="preserve">имеют лиценз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88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88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5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5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5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5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5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6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6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2" borderId="5" xfId="0" applyFont="true" applyBorder="true" applyAlignment="true" applyProtection="true">
      <alignment horizontal="center" vertical="bottom" textRotation="90" wrapText="true" indent="0" shrinkToFit="false"/>
      <protection locked="false" hidden="tru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5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5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6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6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6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6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6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4" fillId="5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6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romy.raypo@yandex.ru,%209066602828" TargetMode="External"/><Relationship Id="rId3" Type="http://schemas.openxmlformats.org/officeDocument/2006/relationships/hyperlink" Target="mailto:sma07111988@yandex.ru%209102671438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1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B65" activeCellId="0" sqref="B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1" width="20.13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true" hidden="false" outlineLevel="0" max="9" min="9" style="1" width="18.28"/>
    <col collapsed="false" customWidth="true" hidden="false" outlineLevel="0" max="10" min="10" style="1" width="15.56"/>
    <col collapsed="false" customWidth="true" hidden="false" outlineLevel="0" max="11" min="11" style="1" width="15.41"/>
    <col collapsed="false" customWidth="true" hidden="false" outlineLevel="0" max="12" min="12" style="1" width="14.85"/>
    <col collapsed="false" customWidth="true" hidden="false" outlineLevel="0" max="13" min="13" style="1" width="4.41"/>
    <col collapsed="false" customWidth="true" hidden="false" outlineLevel="0" max="14" min="14" style="1" width="9.41"/>
    <col collapsed="false" customWidth="true" hidden="false" outlineLevel="0" max="15" min="15" style="1" width="4.85"/>
    <col collapsed="false" customWidth="true" hidden="false" outlineLevel="0" max="16" min="16" style="1" width="4.99"/>
    <col collapsed="false" customWidth="true" hidden="false" outlineLevel="0" max="17" min="17" style="1" width="5.71"/>
    <col collapsed="false" customWidth="true" hidden="false" outlineLevel="0" max="18" min="18" style="1" width="6.7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56"/>
    <col collapsed="false" customWidth="true" hidden="false" outlineLevel="0" max="22" min="22" style="1" width="8.7"/>
    <col collapsed="false" customWidth="true" hidden="false" outlineLevel="0" max="23" min="23" style="1" width="10.28"/>
    <col collapsed="false" customWidth="true" hidden="false" outlineLevel="0" max="24" min="24" style="1" width="7.85"/>
    <col collapsed="false" customWidth="true" hidden="false" outlineLevel="0" max="25" min="25" style="1" width="11.85"/>
    <col collapsed="false" customWidth="true" hidden="false" outlineLevel="0" max="26" min="26" style="1" width="13.99"/>
    <col collapsed="false" customWidth="true" hidden="false" outlineLevel="0" max="27" min="27" style="1" width="12.85"/>
    <col collapsed="false" customWidth="true" hidden="false" outlineLevel="0" max="28" min="28" style="1" width="14.7"/>
    <col collapsed="false" customWidth="true" hidden="false" outlineLevel="0" max="29" min="29" style="1" width="18.14"/>
    <col collapsed="false" customWidth="true" hidden="false" outlineLevel="0" max="30" min="30" style="1" width="22.14"/>
    <col collapsed="false" customWidth="true" hidden="false" outlineLevel="0" max="31" min="31" style="1" width="10.28"/>
    <col collapsed="false" customWidth="true" hidden="false" outlineLevel="0" max="32" min="32" style="1" width="9.99"/>
    <col collapsed="false" customWidth="true" hidden="false" outlineLevel="0" max="33" min="33" style="1" width="12.56"/>
    <col collapsed="false" customWidth="true" hidden="false" outlineLevel="0" max="34" min="34" style="1" width="22.85"/>
    <col collapsed="false" customWidth="false" hidden="false" outlineLevel="0" max="257" min="35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5" t="s">
        <v>0</v>
      </c>
      <c r="V1" s="5"/>
      <c r="W1" s="5"/>
      <c r="X1" s="5"/>
      <c r="Y1" s="5"/>
      <c r="Z1" s="5"/>
      <c r="AA1" s="5"/>
      <c r="AB1" s="5"/>
    </row>
    <row r="2" customFormat="false" ht="18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2"/>
      <c r="Z2" s="2"/>
      <c r="AA2" s="2"/>
      <c r="AB2" s="2"/>
    </row>
    <row r="3" customFormat="false" ht="18" hidden="false" customHeight="true" outlineLevel="0" collapsed="false">
      <c r="A3" s="2"/>
      <c r="B3" s="6"/>
      <c r="C3" s="6"/>
      <c r="D3" s="6"/>
      <c r="E3" s="6"/>
      <c r="F3" s="7" t="s">
        <v>2</v>
      </c>
      <c r="G3" s="7"/>
      <c r="H3" s="7"/>
      <c r="I3" s="7"/>
      <c r="J3" s="7"/>
      <c r="K3" s="7"/>
      <c r="L3" s="7"/>
      <c r="M3" s="7"/>
      <c r="N3" s="7"/>
      <c r="O3" s="6"/>
      <c r="P3" s="6"/>
      <c r="Q3" s="6"/>
      <c r="R3" s="6"/>
      <c r="S3" s="6"/>
      <c r="T3" s="6"/>
      <c r="U3" s="6"/>
      <c r="V3" s="6"/>
      <c r="W3" s="6"/>
      <c r="X3" s="6"/>
      <c r="Y3" s="2"/>
      <c r="Z3" s="2"/>
      <c r="AA3" s="2"/>
      <c r="AB3" s="2"/>
    </row>
    <row r="4" s="10" customFormat="true" ht="19.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8"/>
      <c r="Z4" s="8"/>
      <c r="AA4" s="8"/>
      <c r="AB4" s="8"/>
    </row>
    <row r="5" s="11" customFormat="true" ht="18.7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4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M6" s="14" t="s">
        <v>17</v>
      </c>
      <c r="N6" s="14" t="s">
        <v>18</v>
      </c>
      <c r="O6" s="15" t="s">
        <v>19</v>
      </c>
      <c r="P6" s="15"/>
      <c r="Q6" s="15" t="s">
        <v>20</v>
      </c>
      <c r="R6" s="15"/>
      <c r="S6" s="13" t="s">
        <v>21</v>
      </c>
      <c r="T6" s="13"/>
      <c r="U6" s="13"/>
      <c r="V6" s="13"/>
      <c r="W6" s="13"/>
      <c r="X6" s="13"/>
      <c r="Y6" s="13" t="s">
        <v>22</v>
      </c>
      <c r="Z6" s="16" t="s">
        <v>23</v>
      </c>
      <c r="AA6" s="13" t="s">
        <v>24</v>
      </c>
      <c r="AB6" s="13" t="s">
        <v>25</v>
      </c>
      <c r="AC6" s="17" t="s">
        <v>26</v>
      </c>
      <c r="AD6" s="17"/>
      <c r="AE6" s="18" t="s">
        <v>27</v>
      </c>
      <c r="AF6" s="18"/>
      <c r="AG6" s="18"/>
      <c r="AH6" s="18"/>
    </row>
    <row r="7" customFormat="false" ht="18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  <c r="O7" s="19" t="s">
        <v>28</v>
      </c>
      <c r="P7" s="19" t="s">
        <v>29</v>
      </c>
      <c r="Q7" s="20" t="s">
        <v>30</v>
      </c>
      <c r="R7" s="21" t="s">
        <v>31</v>
      </c>
      <c r="S7" s="22" t="s">
        <v>32</v>
      </c>
      <c r="T7" s="22"/>
      <c r="U7" s="22"/>
      <c r="V7" s="23" t="s">
        <v>33</v>
      </c>
      <c r="W7" s="23"/>
      <c r="X7" s="23"/>
      <c r="Y7" s="13"/>
      <c r="Z7" s="16"/>
      <c r="AA7" s="13"/>
      <c r="AB7" s="13"/>
      <c r="AC7" s="17"/>
      <c r="AD7" s="17"/>
      <c r="AE7" s="18"/>
      <c r="AF7" s="18"/>
      <c r="AG7" s="18"/>
      <c r="AH7" s="18"/>
    </row>
    <row r="8" customFormat="false" ht="18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  <c r="Q8" s="20"/>
      <c r="R8" s="21"/>
      <c r="S8" s="22" t="s">
        <v>30</v>
      </c>
      <c r="T8" s="22" t="s">
        <v>34</v>
      </c>
      <c r="U8" s="22"/>
      <c r="V8" s="22" t="s">
        <v>30</v>
      </c>
      <c r="W8" s="22" t="s">
        <v>34</v>
      </c>
      <c r="X8" s="22"/>
      <c r="Y8" s="13"/>
      <c r="Z8" s="16"/>
      <c r="AA8" s="13"/>
      <c r="AB8" s="13"/>
      <c r="AC8" s="17"/>
      <c r="AD8" s="17"/>
      <c r="AE8" s="18"/>
      <c r="AF8" s="18"/>
      <c r="AG8" s="18"/>
      <c r="AH8" s="18"/>
    </row>
    <row r="9" customFormat="false" ht="68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  <c r="Q9" s="20"/>
      <c r="R9" s="21"/>
      <c r="S9" s="22"/>
      <c r="T9" s="24" t="s">
        <v>35</v>
      </c>
      <c r="U9" s="24" t="s">
        <v>36</v>
      </c>
      <c r="V9" s="22"/>
      <c r="W9" s="24" t="s">
        <v>35</v>
      </c>
      <c r="X9" s="24" t="s">
        <v>37</v>
      </c>
      <c r="Y9" s="13"/>
      <c r="Z9" s="16"/>
      <c r="AA9" s="13"/>
      <c r="AB9" s="13"/>
      <c r="AC9" s="25" t="s">
        <v>38</v>
      </c>
      <c r="AD9" s="25" t="s">
        <v>39</v>
      </c>
      <c r="AE9" s="26" t="s">
        <v>40</v>
      </c>
      <c r="AF9" s="27" t="s">
        <v>41</v>
      </c>
      <c r="AG9" s="26" t="s">
        <v>42</v>
      </c>
      <c r="AH9" s="28" t="s">
        <v>43</v>
      </c>
    </row>
    <row r="10" s="31" customFormat="true" ht="18.75" hidden="false" customHeight="false" outlineLevel="0" collapsed="false">
      <c r="A10" s="29" t="n">
        <v>1</v>
      </c>
      <c r="B10" s="29" t="n">
        <v>2</v>
      </c>
      <c r="C10" s="29" t="n">
        <v>3</v>
      </c>
      <c r="D10" s="29" t="n">
        <v>4</v>
      </c>
      <c r="E10" s="29" t="n">
        <v>5</v>
      </c>
      <c r="F10" s="29" t="n">
        <v>6</v>
      </c>
      <c r="G10" s="29" t="n">
        <v>7</v>
      </c>
      <c r="H10" s="29" t="n">
        <v>8</v>
      </c>
      <c r="I10" s="29" t="n">
        <v>9</v>
      </c>
      <c r="J10" s="29" t="n">
        <v>10</v>
      </c>
      <c r="K10" s="29" t="n">
        <v>11</v>
      </c>
      <c r="L10" s="29" t="n">
        <v>12</v>
      </c>
      <c r="M10" s="29" t="n">
        <v>13</v>
      </c>
      <c r="N10" s="29" t="n">
        <v>14</v>
      </c>
      <c r="O10" s="29" t="n">
        <v>15</v>
      </c>
      <c r="P10" s="29" t="n">
        <v>16</v>
      </c>
      <c r="Q10" s="29" t="n">
        <v>17</v>
      </c>
      <c r="R10" s="29" t="n">
        <v>18</v>
      </c>
      <c r="S10" s="29" t="n">
        <v>19</v>
      </c>
      <c r="T10" s="29" t="n">
        <v>20</v>
      </c>
      <c r="U10" s="29" t="n">
        <v>21</v>
      </c>
      <c r="V10" s="29" t="n">
        <v>22</v>
      </c>
      <c r="W10" s="29" t="n">
        <v>23</v>
      </c>
      <c r="X10" s="29" t="n">
        <v>24</v>
      </c>
      <c r="Y10" s="29" t="n">
        <v>25</v>
      </c>
      <c r="Z10" s="29" t="n">
        <v>26</v>
      </c>
      <c r="AA10" s="29" t="n">
        <v>27</v>
      </c>
      <c r="AB10" s="30" t="n">
        <v>28</v>
      </c>
      <c r="AC10" s="30" t="n">
        <v>29</v>
      </c>
      <c r="AD10" s="30" t="n">
        <v>30</v>
      </c>
      <c r="AE10" s="30" t="n">
        <v>31</v>
      </c>
      <c r="AF10" s="30" t="n">
        <v>32</v>
      </c>
      <c r="AG10" s="30" t="n">
        <v>33</v>
      </c>
      <c r="AH10" s="30" t="n">
        <v>34</v>
      </c>
    </row>
    <row r="11" s="40" customFormat="true" ht="18.75" hidden="false" customHeight="false" outlineLevel="0" collapsed="false">
      <c r="A11" s="32" t="s">
        <v>44</v>
      </c>
      <c r="B11" s="32"/>
      <c r="C11" s="33" t="s">
        <v>45</v>
      </c>
      <c r="D11" s="34"/>
      <c r="E11" s="34" t="s">
        <v>45</v>
      </c>
      <c r="F11" s="34"/>
      <c r="G11" s="34"/>
      <c r="H11" s="34" t="s">
        <v>45</v>
      </c>
      <c r="I11" s="34"/>
      <c r="J11" s="34"/>
      <c r="K11" s="34"/>
      <c r="L11" s="34" t="s">
        <v>45</v>
      </c>
      <c r="M11" s="34"/>
      <c r="N11" s="34"/>
      <c r="O11" s="34"/>
      <c r="P11" s="34"/>
      <c r="Q11" s="34"/>
      <c r="R11" s="35"/>
      <c r="S11" s="35" t="s">
        <v>45</v>
      </c>
      <c r="T11" s="35"/>
      <c r="U11" s="35"/>
      <c r="V11" s="35"/>
      <c r="W11" s="35"/>
      <c r="X11" s="36"/>
      <c r="Y11" s="36"/>
      <c r="Z11" s="37" t="s">
        <v>45</v>
      </c>
      <c r="AA11" s="38"/>
      <c r="AB11" s="38"/>
      <c r="AC11" s="38"/>
      <c r="AD11" s="38"/>
      <c r="AE11" s="39"/>
      <c r="AF11" s="39"/>
      <c r="AG11" s="39"/>
      <c r="AH11" s="39"/>
    </row>
    <row r="12" s="10" customFormat="true" ht="72.75" hidden="false" customHeight="true" outlineLevel="0" collapsed="false">
      <c r="A12" s="41" t="s">
        <v>46</v>
      </c>
      <c r="B12" s="42" t="s">
        <v>47</v>
      </c>
      <c r="C12" s="43" t="s">
        <v>48</v>
      </c>
      <c r="D12" s="43" t="s">
        <v>49</v>
      </c>
      <c r="E12" s="43" t="s">
        <v>50</v>
      </c>
      <c r="F12" s="44" t="s">
        <v>51</v>
      </c>
      <c r="G12" s="44" t="s">
        <v>52</v>
      </c>
      <c r="H12" s="44" t="s">
        <v>53</v>
      </c>
      <c r="I12" s="44" t="s">
        <v>54</v>
      </c>
      <c r="J12" s="44" t="s">
        <v>55</v>
      </c>
      <c r="K12" s="44" t="s">
        <v>56</v>
      </c>
      <c r="L12" s="44" t="s">
        <v>57</v>
      </c>
      <c r="M12" s="45"/>
      <c r="N12" s="44" t="s">
        <v>58</v>
      </c>
      <c r="O12" s="45"/>
      <c r="P12" s="44" t="s">
        <v>58</v>
      </c>
      <c r="Q12" s="44" t="n">
        <v>4</v>
      </c>
      <c r="R12" s="44" t="n">
        <v>4</v>
      </c>
      <c r="S12" s="44" t="n">
        <v>114.27</v>
      </c>
      <c r="T12" s="44" t="n">
        <v>114.27</v>
      </c>
      <c r="U12" s="45"/>
      <c r="V12" s="44" t="n">
        <v>78.65</v>
      </c>
      <c r="W12" s="44" t="n">
        <v>78.65</v>
      </c>
      <c r="X12" s="45"/>
      <c r="Y12" s="46" t="s">
        <v>59</v>
      </c>
      <c r="Z12" s="46" t="s">
        <v>60</v>
      </c>
      <c r="AA12" s="46" t="s">
        <v>58</v>
      </c>
      <c r="AB12" s="46"/>
      <c r="AC12" s="47"/>
      <c r="AD12" s="48"/>
      <c r="AE12" s="47"/>
      <c r="AF12" s="47" t="s">
        <v>58</v>
      </c>
      <c r="AG12" s="49"/>
      <c r="AH12" s="49"/>
    </row>
    <row r="13" s="10" customFormat="true" ht="70.5" hidden="false" customHeight="true" outlineLevel="0" collapsed="false">
      <c r="A13" s="41" t="s">
        <v>61</v>
      </c>
      <c r="B13" s="42" t="s">
        <v>47</v>
      </c>
      <c r="C13" s="43" t="s">
        <v>62</v>
      </c>
      <c r="D13" s="43" t="s">
        <v>63</v>
      </c>
      <c r="E13" s="43" t="s">
        <v>64</v>
      </c>
      <c r="F13" s="44" t="s">
        <v>65</v>
      </c>
      <c r="G13" s="44" t="s">
        <v>66</v>
      </c>
      <c r="H13" s="44" t="s">
        <v>67</v>
      </c>
      <c r="I13" s="44" t="s">
        <v>68</v>
      </c>
      <c r="J13" s="44" t="s">
        <v>55</v>
      </c>
      <c r="K13" s="44" t="s">
        <v>56</v>
      </c>
      <c r="L13" s="44" t="s">
        <v>69</v>
      </c>
      <c r="M13" s="45"/>
      <c r="N13" s="45"/>
      <c r="O13" s="44" t="s">
        <v>58</v>
      </c>
      <c r="P13" s="45"/>
      <c r="Q13" s="44" t="n">
        <v>11</v>
      </c>
      <c r="R13" s="50" t="n">
        <v>8</v>
      </c>
      <c r="S13" s="44" t="n">
        <v>216.5</v>
      </c>
      <c r="T13" s="44" t="n">
        <v>216.5</v>
      </c>
      <c r="U13" s="45"/>
      <c r="V13" s="44" t="n">
        <v>89.5</v>
      </c>
      <c r="W13" s="44" t="n">
        <v>89.5</v>
      </c>
      <c r="X13" s="45"/>
      <c r="Y13" s="46" t="s">
        <v>70</v>
      </c>
      <c r="Z13" s="46" t="s">
        <v>71</v>
      </c>
      <c r="AA13" s="46" t="s">
        <v>58</v>
      </c>
      <c r="AB13" s="51"/>
      <c r="AC13" s="49"/>
      <c r="AD13" s="52"/>
      <c r="AE13" s="49"/>
      <c r="AF13" s="47" t="s">
        <v>58</v>
      </c>
      <c r="AG13" s="49"/>
      <c r="AH13" s="49"/>
    </row>
    <row r="14" s="10" customFormat="true" ht="152.25" hidden="false" customHeight="true" outlineLevel="0" collapsed="false">
      <c r="A14" s="41" t="s">
        <v>72</v>
      </c>
      <c r="B14" s="42" t="s">
        <v>47</v>
      </c>
      <c r="C14" s="43" t="s">
        <v>73</v>
      </c>
      <c r="D14" s="43" t="s">
        <v>74</v>
      </c>
      <c r="E14" s="43" t="s">
        <v>75</v>
      </c>
      <c r="F14" s="44" t="s">
        <v>76</v>
      </c>
      <c r="G14" s="44" t="s">
        <v>77</v>
      </c>
      <c r="H14" s="44" t="s">
        <v>78</v>
      </c>
      <c r="I14" s="44" t="s">
        <v>79</v>
      </c>
      <c r="J14" s="44" t="s">
        <v>80</v>
      </c>
      <c r="K14" s="45"/>
      <c r="L14" s="44" t="s">
        <v>81</v>
      </c>
      <c r="M14" s="45"/>
      <c r="N14" s="44" t="s">
        <v>58</v>
      </c>
      <c r="O14" s="44" t="s">
        <v>58</v>
      </c>
      <c r="P14" s="45"/>
      <c r="Q14" s="44" t="n">
        <v>1</v>
      </c>
      <c r="R14" s="44" t="n">
        <v>1</v>
      </c>
      <c r="S14" s="44" t="n">
        <v>45.6</v>
      </c>
      <c r="T14" s="44" t="n">
        <v>45.6</v>
      </c>
      <c r="U14" s="45"/>
      <c r="V14" s="44" t="n">
        <v>30</v>
      </c>
      <c r="W14" s="44" t="n">
        <v>30</v>
      </c>
      <c r="X14" s="45"/>
      <c r="Y14" s="46" t="s">
        <v>82</v>
      </c>
      <c r="Z14" s="46" t="s">
        <v>60</v>
      </c>
      <c r="AA14" s="46" t="s">
        <v>58</v>
      </c>
      <c r="AB14" s="53"/>
      <c r="AC14" s="49"/>
      <c r="AD14" s="52"/>
      <c r="AE14" s="49"/>
      <c r="AF14" s="47" t="s">
        <v>58</v>
      </c>
      <c r="AG14" s="49"/>
      <c r="AH14" s="49"/>
    </row>
    <row r="15" s="10" customFormat="true" ht="65.25" hidden="false" customHeight="false" outlineLevel="0" collapsed="false">
      <c r="A15" s="41" t="s">
        <v>83</v>
      </c>
      <c r="B15" s="41" t="s">
        <v>84</v>
      </c>
      <c r="C15" s="44" t="s">
        <v>85</v>
      </c>
      <c r="D15" s="44" t="s">
        <v>86</v>
      </c>
      <c r="E15" s="54" t="n">
        <v>9208106710</v>
      </c>
      <c r="F15" s="44" t="s">
        <v>87</v>
      </c>
      <c r="G15" s="44" t="s">
        <v>88</v>
      </c>
      <c r="H15" s="44" t="s">
        <v>89</v>
      </c>
      <c r="I15" s="44" t="s">
        <v>89</v>
      </c>
      <c r="J15" s="44" t="s">
        <v>55</v>
      </c>
      <c r="K15" s="44" t="s">
        <v>56</v>
      </c>
      <c r="L15" s="44" t="s">
        <v>90</v>
      </c>
      <c r="M15" s="45"/>
      <c r="N15" s="45"/>
      <c r="O15" s="44" t="s">
        <v>58</v>
      </c>
      <c r="P15" s="45"/>
      <c r="Q15" s="44" t="n">
        <v>2</v>
      </c>
      <c r="R15" s="50" t="n">
        <v>1</v>
      </c>
      <c r="S15" s="44" t="n">
        <v>48.6</v>
      </c>
      <c r="T15" s="44" t="n">
        <v>48.6</v>
      </c>
      <c r="U15" s="45"/>
      <c r="V15" s="44" t="n">
        <v>34.5</v>
      </c>
      <c r="W15" s="44" t="n">
        <v>34.5</v>
      </c>
      <c r="X15" s="45"/>
      <c r="Y15" s="46" t="s">
        <v>70</v>
      </c>
      <c r="Z15" s="46" t="s">
        <v>71</v>
      </c>
      <c r="AA15" s="53"/>
      <c r="AB15" s="53"/>
      <c r="AC15" s="49"/>
      <c r="AD15" s="52"/>
      <c r="AE15" s="49"/>
      <c r="AF15" s="47" t="s">
        <v>58</v>
      </c>
      <c r="AG15" s="49"/>
      <c r="AH15" s="49"/>
    </row>
    <row r="16" s="10" customFormat="true" ht="52.5" hidden="false" customHeight="false" outlineLevel="0" collapsed="false">
      <c r="A16" s="41" t="s">
        <v>91</v>
      </c>
      <c r="B16" s="41" t="s">
        <v>92</v>
      </c>
      <c r="C16" s="44" t="s">
        <v>93</v>
      </c>
      <c r="D16" s="44" t="s">
        <v>94</v>
      </c>
      <c r="E16" s="44" t="n">
        <v>9066637750</v>
      </c>
      <c r="F16" s="44" t="s">
        <v>95</v>
      </c>
      <c r="G16" s="44" t="s">
        <v>96</v>
      </c>
      <c r="H16" s="44" t="s">
        <v>97</v>
      </c>
      <c r="I16" s="44" t="s">
        <v>97</v>
      </c>
      <c r="J16" s="44" t="s">
        <v>55</v>
      </c>
      <c r="K16" s="44" t="s">
        <v>56</v>
      </c>
      <c r="L16" s="44" t="s">
        <v>98</v>
      </c>
      <c r="M16" s="45"/>
      <c r="N16" s="45"/>
      <c r="O16" s="44" t="s">
        <v>58</v>
      </c>
      <c r="P16" s="45"/>
      <c r="Q16" s="44" t="n">
        <v>2</v>
      </c>
      <c r="R16" s="50" t="n">
        <v>1</v>
      </c>
      <c r="S16" s="44" t="n">
        <v>63.6</v>
      </c>
      <c r="T16" s="44" t="n">
        <v>63.6</v>
      </c>
      <c r="U16" s="45"/>
      <c r="V16" s="44" t="n">
        <v>43.5</v>
      </c>
      <c r="W16" s="44" t="n">
        <v>43.5</v>
      </c>
      <c r="X16" s="45"/>
      <c r="Y16" s="46" t="s">
        <v>59</v>
      </c>
      <c r="Z16" s="46" t="s">
        <v>71</v>
      </c>
      <c r="AA16" s="46" t="s">
        <v>58</v>
      </c>
      <c r="AB16" s="53"/>
      <c r="AC16" s="49"/>
      <c r="AD16" s="52"/>
      <c r="AE16" s="49"/>
      <c r="AF16" s="47" t="s">
        <v>58</v>
      </c>
      <c r="AG16" s="49"/>
      <c r="AH16" s="49"/>
    </row>
    <row r="17" s="10" customFormat="true" ht="52.5" hidden="false" customHeight="false" outlineLevel="0" collapsed="false">
      <c r="A17" s="41" t="s">
        <v>99</v>
      </c>
      <c r="B17" s="42" t="s">
        <v>47</v>
      </c>
      <c r="C17" s="43" t="s">
        <v>100</v>
      </c>
      <c r="D17" s="43" t="s">
        <v>101</v>
      </c>
      <c r="E17" s="43" t="n">
        <v>9208121312</v>
      </c>
      <c r="F17" s="44" t="s">
        <v>102</v>
      </c>
      <c r="G17" s="44" t="s">
        <v>103</v>
      </c>
      <c r="H17" s="44" t="s">
        <v>104</v>
      </c>
      <c r="I17" s="44" t="s">
        <v>104</v>
      </c>
      <c r="J17" s="44" t="s">
        <v>105</v>
      </c>
      <c r="K17" s="44" t="s">
        <v>106</v>
      </c>
      <c r="L17" s="44" t="s">
        <v>107</v>
      </c>
      <c r="M17" s="45"/>
      <c r="N17" s="45"/>
      <c r="O17" s="44" t="s">
        <v>58</v>
      </c>
      <c r="P17" s="45"/>
      <c r="Q17" s="44" t="n">
        <v>2</v>
      </c>
      <c r="R17" s="50" t="n">
        <v>2</v>
      </c>
      <c r="S17" s="44" t="n">
        <v>40</v>
      </c>
      <c r="T17" s="44" t="n">
        <v>40</v>
      </c>
      <c r="U17" s="45"/>
      <c r="V17" s="44" t="n">
        <v>24.4</v>
      </c>
      <c r="W17" s="44" t="n">
        <v>24.4</v>
      </c>
      <c r="X17" s="45"/>
      <c r="Y17" s="46" t="s">
        <v>70</v>
      </c>
      <c r="Z17" s="46" t="s">
        <v>71</v>
      </c>
      <c r="AA17" s="53"/>
      <c r="AB17" s="53"/>
      <c r="AC17" s="49"/>
      <c r="AD17" s="52"/>
      <c r="AE17" s="49"/>
      <c r="AF17" s="47" t="s">
        <v>58</v>
      </c>
      <c r="AG17" s="49"/>
      <c r="AH17" s="49"/>
    </row>
    <row r="18" s="10" customFormat="true" ht="52.5" hidden="false" customHeight="false" outlineLevel="0" collapsed="false">
      <c r="A18" s="41" t="s">
        <v>108</v>
      </c>
      <c r="B18" s="41" t="s">
        <v>109</v>
      </c>
      <c r="C18" s="44" t="s">
        <v>100</v>
      </c>
      <c r="D18" s="44" t="s">
        <v>110</v>
      </c>
      <c r="E18" s="44" t="n">
        <v>9102674523</v>
      </c>
      <c r="F18" s="44" t="s">
        <v>111</v>
      </c>
      <c r="G18" s="44" t="s">
        <v>112</v>
      </c>
      <c r="H18" s="44" t="s">
        <v>113</v>
      </c>
      <c r="I18" s="44" t="s">
        <v>113</v>
      </c>
      <c r="J18" s="44" t="s">
        <v>114</v>
      </c>
      <c r="K18" s="44" t="s">
        <v>106</v>
      </c>
      <c r="L18" s="44" t="s">
        <v>115</v>
      </c>
      <c r="M18" s="45"/>
      <c r="N18" s="45"/>
      <c r="O18" s="44" t="s">
        <v>58</v>
      </c>
      <c r="P18" s="44"/>
      <c r="Q18" s="44" t="n">
        <v>2</v>
      </c>
      <c r="R18" s="50" t="n">
        <v>2</v>
      </c>
      <c r="S18" s="44" t="n">
        <v>81.3</v>
      </c>
      <c r="T18" s="44" t="n">
        <v>81.3</v>
      </c>
      <c r="U18" s="45"/>
      <c r="V18" s="44" t="n">
        <v>26.2</v>
      </c>
      <c r="W18" s="44" t="n">
        <v>26.2</v>
      </c>
      <c r="X18" s="45"/>
      <c r="Y18" s="46" t="s">
        <v>70</v>
      </c>
      <c r="Z18" s="46" t="s">
        <v>71</v>
      </c>
      <c r="AA18" s="53"/>
      <c r="AB18" s="53"/>
      <c r="AC18" s="49"/>
      <c r="AD18" s="52"/>
      <c r="AE18" s="49"/>
      <c r="AF18" s="47" t="s">
        <v>58</v>
      </c>
      <c r="AG18" s="49"/>
      <c r="AH18" s="49"/>
    </row>
    <row r="19" s="10" customFormat="true" ht="78" hidden="false" customHeight="false" outlineLevel="0" collapsed="false">
      <c r="A19" s="41" t="s">
        <v>116</v>
      </c>
      <c r="B19" s="42" t="s">
        <v>47</v>
      </c>
      <c r="C19" s="43" t="s">
        <v>117</v>
      </c>
      <c r="D19" s="43" t="s">
        <v>118</v>
      </c>
      <c r="E19" s="43" t="n">
        <v>9536187700</v>
      </c>
      <c r="F19" s="44" t="s">
        <v>119</v>
      </c>
      <c r="G19" s="44" t="s">
        <v>120</v>
      </c>
      <c r="H19" s="44" t="s">
        <v>121</v>
      </c>
      <c r="I19" s="44" t="s">
        <v>122</v>
      </c>
      <c r="J19" s="44" t="s">
        <v>105</v>
      </c>
      <c r="K19" s="44" t="s">
        <v>106</v>
      </c>
      <c r="L19" s="44" t="s">
        <v>123</v>
      </c>
      <c r="M19" s="44" t="s">
        <v>58</v>
      </c>
      <c r="N19" s="45"/>
      <c r="O19" s="44" t="s">
        <v>58</v>
      </c>
      <c r="P19" s="45"/>
      <c r="Q19" s="44" t="n">
        <v>1</v>
      </c>
      <c r="R19" s="50" t="n">
        <v>1</v>
      </c>
      <c r="S19" s="44" t="n">
        <v>35</v>
      </c>
      <c r="T19" s="44" t="n">
        <v>35</v>
      </c>
      <c r="U19" s="44"/>
      <c r="V19" s="44" t="n">
        <v>25</v>
      </c>
      <c r="W19" s="44" t="n">
        <v>25</v>
      </c>
      <c r="X19" s="45"/>
      <c r="Y19" s="46" t="s">
        <v>70</v>
      </c>
      <c r="Z19" s="46" t="s">
        <v>71</v>
      </c>
      <c r="AA19" s="53"/>
      <c r="AB19" s="53"/>
      <c r="AC19" s="49"/>
      <c r="AD19" s="52"/>
      <c r="AE19" s="49"/>
      <c r="AF19" s="47" t="s">
        <v>58</v>
      </c>
      <c r="AG19" s="49"/>
      <c r="AH19" s="49"/>
    </row>
    <row r="20" s="10" customFormat="true" ht="65.25" hidden="false" customHeight="false" outlineLevel="0" collapsed="false">
      <c r="A20" s="41" t="s">
        <v>124</v>
      </c>
      <c r="B20" s="42" t="s">
        <v>47</v>
      </c>
      <c r="C20" s="43" t="s">
        <v>125</v>
      </c>
      <c r="D20" s="43" t="s">
        <v>126</v>
      </c>
      <c r="E20" s="43" t="n">
        <v>9066656666</v>
      </c>
      <c r="F20" s="44" t="s">
        <v>127</v>
      </c>
      <c r="G20" s="44" t="s">
        <v>128</v>
      </c>
      <c r="H20" s="44" t="s">
        <v>129</v>
      </c>
      <c r="I20" s="44" t="s">
        <v>130</v>
      </c>
      <c r="J20" s="44" t="s">
        <v>131</v>
      </c>
      <c r="K20" s="44" t="s">
        <v>106</v>
      </c>
      <c r="L20" s="44" t="s">
        <v>132</v>
      </c>
      <c r="M20" s="45"/>
      <c r="N20" s="45"/>
      <c r="O20" s="44" t="s">
        <v>58</v>
      </c>
      <c r="P20" s="45"/>
      <c r="Q20" s="44" t="n">
        <v>2</v>
      </c>
      <c r="R20" s="50" t="n">
        <v>2</v>
      </c>
      <c r="S20" s="44" t="n">
        <v>100</v>
      </c>
      <c r="T20" s="44" t="n">
        <v>100</v>
      </c>
      <c r="U20" s="45"/>
      <c r="V20" s="44" t="n">
        <v>52.8</v>
      </c>
      <c r="W20" s="44" t="n">
        <v>52.8</v>
      </c>
      <c r="X20" s="45"/>
      <c r="Y20" s="46" t="s">
        <v>59</v>
      </c>
      <c r="Z20" s="46" t="s">
        <v>60</v>
      </c>
      <c r="AA20" s="51" t="s">
        <v>58</v>
      </c>
      <c r="AB20" s="53"/>
      <c r="AC20" s="49"/>
      <c r="AD20" s="52"/>
      <c r="AE20" s="47" t="s">
        <v>58</v>
      </c>
      <c r="AF20" s="47" t="s">
        <v>58</v>
      </c>
      <c r="AG20" s="49"/>
      <c r="AH20" s="49"/>
    </row>
    <row r="21" s="10" customFormat="true" ht="98.25" hidden="false" customHeight="true" outlineLevel="0" collapsed="false">
      <c r="A21" s="41" t="s">
        <v>133</v>
      </c>
      <c r="B21" s="42" t="s">
        <v>47</v>
      </c>
      <c r="C21" s="43" t="s">
        <v>134</v>
      </c>
      <c r="D21" s="43" t="s">
        <v>135</v>
      </c>
      <c r="E21" s="55"/>
      <c r="F21" s="44" t="s">
        <v>136</v>
      </c>
      <c r="G21" s="45"/>
      <c r="H21" s="44" t="s">
        <v>137</v>
      </c>
      <c r="I21" s="44" t="s">
        <v>137</v>
      </c>
      <c r="J21" s="44" t="s">
        <v>138</v>
      </c>
      <c r="K21" s="45"/>
      <c r="L21" s="44" t="s">
        <v>139</v>
      </c>
      <c r="M21" s="45"/>
      <c r="N21" s="45"/>
      <c r="O21" s="44" t="s">
        <v>58</v>
      </c>
      <c r="P21" s="45"/>
      <c r="Q21" s="44" t="n">
        <v>2</v>
      </c>
      <c r="R21" s="50" t="n">
        <v>2</v>
      </c>
      <c r="S21" s="44" t="n">
        <v>87</v>
      </c>
      <c r="T21" s="44" t="n">
        <v>87</v>
      </c>
      <c r="U21" s="45"/>
      <c r="V21" s="44" t="n">
        <v>34</v>
      </c>
      <c r="W21" s="44" t="n">
        <v>34</v>
      </c>
      <c r="X21" s="45"/>
      <c r="Y21" s="46" t="s">
        <v>59</v>
      </c>
      <c r="Z21" s="46" t="s">
        <v>60</v>
      </c>
      <c r="AA21" s="51" t="s">
        <v>58</v>
      </c>
      <c r="AB21" s="46"/>
      <c r="AC21" s="49"/>
      <c r="AD21" s="52"/>
      <c r="AE21" s="49"/>
      <c r="AF21" s="47" t="s">
        <v>58</v>
      </c>
      <c r="AG21" s="49"/>
      <c r="AH21" s="49"/>
    </row>
    <row r="22" s="10" customFormat="true" ht="65.25" hidden="false" customHeight="false" outlineLevel="0" collapsed="false">
      <c r="A22" s="41" t="s">
        <v>140</v>
      </c>
      <c r="B22" s="42" t="s">
        <v>47</v>
      </c>
      <c r="C22" s="43" t="s">
        <v>141</v>
      </c>
      <c r="D22" s="43" t="s">
        <v>142</v>
      </c>
      <c r="E22" s="56" t="n">
        <v>89606436222</v>
      </c>
      <c r="F22" s="44" t="s">
        <v>143</v>
      </c>
      <c r="G22" s="44" t="s">
        <v>144</v>
      </c>
      <c r="H22" s="44" t="s">
        <v>145</v>
      </c>
      <c r="I22" s="44" t="s">
        <v>145</v>
      </c>
      <c r="J22" s="44" t="s">
        <v>146</v>
      </c>
      <c r="K22" s="44"/>
      <c r="L22" s="44" t="s">
        <v>147</v>
      </c>
      <c r="M22" s="44"/>
      <c r="N22" s="44" t="s">
        <v>58</v>
      </c>
      <c r="O22" s="44" t="s">
        <v>58</v>
      </c>
      <c r="P22" s="44"/>
      <c r="Q22" s="44" t="n">
        <v>3</v>
      </c>
      <c r="R22" s="50" t="n">
        <v>3</v>
      </c>
      <c r="S22" s="44" t="n">
        <v>42.3</v>
      </c>
      <c r="T22" s="44" t="n">
        <v>42.3</v>
      </c>
      <c r="U22" s="44" t="s">
        <v>148</v>
      </c>
      <c r="V22" s="44" t="n">
        <v>42.3</v>
      </c>
      <c r="W22" s="44" t="n">
        <v>42.3</v>
      </c>
      <c r="X22" s="44"/>
      <c r="Y22" s="44" t="s">
        <v>82</v>
      </c>
      <c r="Z22" s="44" t="s">
        <v>60</v>
      </c>
      <c r="AA22" s="51" t="s">
        <v>58</v>
      </c>
      <c r="AB22" s="44"/>
      <c r="AC22" s="41"/>
      <c r="AD22" s="57"/>
      <c r="AE22" s="41"/>
      <c r="AF22" s="41" t="s">
        <v>58</v>
      </c>
      <c r="AG22" s="41"/>
      <c r="AH22" s="41"/>
    </row>
    <row r="23" s="10" customFormat="true" ht="60" hidden="false" customHeight="true" outlineLevel="0" collapsed="false">
      <c r="A23" s="41" t="s">
        <v>149</v>
      </c>
      <c r="B23" s="42" t="s">
        <v>47</v>
      </c>
      <c r="C23" s="43" t="s">
        <v>150</v>
      </c>
      <c r="D23" s="43" t="s">
        <v>151</v>
      </c>
      <c r="E23" s="43" t="n">
        <v>9107488808</v>
      </c>
      <c r="F23" s="44" t="s">
        <v>152</v>
      </c>
      <c r="G23" s="44" t="s">
        <v>153</v>
      </c>
      <c r="H23" s="44" t="s">
        <v>154</v>
      </c>
      <c r="I23" s="44" t="s">
        <v>154</v>
      </c>
      <c r="J23" s="44" t="s">
        <v>155</v>
      </c>
      <c r="K23" s="45"/>
      <c r="L23" s="44" t="s">
        <v>156</v>
      </c>
      <c r="M23" s="45"/>
      <c r="N23" s="45"/>
      <c r="O23" s="44" t="s">
        <v>58</v>
      </c>
      <c r="P23" s="45"/>
      <c r="Q23" s="44" t="n">
        <v>2</v>
      </c>
      <c r="R23" s="50" t="n">
        <v>2</v>
      </c>
      <c r="S23" s="44" t="n">
        <v>80</v>
      </c>
      <c r="T23" s="44" t="n">
        <v>80</v>
      </c>
      <c r="U23" s="45"/>
      <c r="V23" s="44" t="n">
        <v>60</v>
      </c>
      <c r="W23" s="44" t="n">
        <v>60</v>
      </c>
      <c r="X23" s="45"/>
      <c r="Y23" s="46" t="s">
        <v>59</v>
      </c>
      <c r="Z23" s="46" t="s">
        <v>71</v>
      </c>
      <c r="AA23" s="51" t="s">
        <v>58</v>
      </c>
      <c r="AB23" s="53"/>
      <c r="AC23" s="49"/>
      <c r="AD23" s="52"/>
      <c r="AE23" s="49"/>
      <c r="AF23" s="47" t="s">
        <v>58</v>
      </c>
      <c r="AG23" s="49"/>
      <c r="AH23" s="49"/>
    </row>
    <row r="24" s="10" customFormat="true" ht="60.75" hidden="false" customHeight="true" outlineLevel="0" collapsed="false">
      <c r="A24" s="41" t="s">
        <v>157</v>
      </c>
      <c r="B24" s="42" t="s">
        <v>47</v>
      </c>
      <c r="C24" s="43" t="s">
        <v>158</v>
      </c>
      <c r="D24" s="43" t="s">
        <v>159</v>
      </c>
      <c r="E24" s="43" t="n">
        <v>9107488808</v>
      </c>
      <c r="F24" s="44" t="s">
        <v>152</v>
      </c>
      <c r="G24" s="44" t="s">
        <v>160</v>
      </c>
      <c r="H24" s="44" t="s">
        <v>154</v>
      </c>
      <c r="I24" s="44" t="s">
        <v>154</v>
      </c>
      <c r="J24" s="44" t="s">
        <v>161</v>
      </c>
      <c r="K24" s="45"/>
      <c r="L24" s="44" t="s">
        <v>162</v>
      </c>
      <c r="M24" s="45"/>
      <c r="N24" s="45"/>
      <c r="O24" s="44" t="s">
        <v>58</v>
      </c>
      <c r="P24" s="45"/>
      <c r="Q24" s="44" t="n">
        <v>2</v>
      </c>
      <c r="R24" s="50" t="n">
        <v>2</v>
      </c>
      <c r="S24" s="44" t="n">
        <v>100</v>
      </c>
      <c r="T24" s="44" t="n">
        <v>100</v>
      </c>
      <c r="U24" s="45"/>
      <c r="V24" s="44" t="n">
        <v>80</v>
      </c>
      <c r="W24" s="44" t="n">
        <v>80</v>
      </c>
      <c r="X24" s="45"/>
      <c r="Y24" s="46" t="s">
        <v>59</v>
      </c>
      <c r="Z24" s="46" t="s">
        <v>60</v>
      </c>
      <c r="AA24" s="51" t="s">
        <v>58</v>
      </c>
      <c r="AB24" s="46"/>
      <c r="AC24" s="49"/>
      <c r="AD24" s="52"/>
      <c r="AE24" s="49"/>
      <c r="AF24" s="47" t="s">
        <v>58</v>
      </c>
      <c r="AG24" s="49"/>
      <c r="AH24" s="49"/>
    </row>
    <row r="25" s="10" customFormat="true" ht="85.5" hidden="false" customHeight="true" outlineLevel="0" collapsed="false">
      <c r="A25" s="41" t="s">
        <v>163</v>
      </c>
      <c r="B25" s="42" t="s">
        <v>47</v>
      </c>
      <c r="C25" s="43" t="s">
        <v>164</v>
      </c>
      <c r="D25" s="43" t="s">
        <v>165</v>
      </c>
      <c r="E25" s="43" t="s">
        <v>166</v>
      </c>
      <c r="F25" s="58" t="s">
        <v>167</v>
      </c>
      <c r="G25" s="58" t="s">
        <v>168</v>
      </c>
      <c r="H25" s="59" t="s">
        <v>169</v>
      </c>
      <c r="I25" s="58" t="s">
        <v>170</v>
      </c>
      <c r="J25" s="60" t="s">
        <v>105</v>
      </c>
      <c r="K25" s="60" t="s">
        <v>106</v>
      </c>
      <c r="L25" s="60" t="s">
        <v>171</v>
      </c>
      <c r="M25" s="60" t="s">
        <v>58</v>
      </c>
      <c r="N25" s="61"/>
      <c r="O25" s="60" t="s">
        <v>58</v>
      </c>
      <c r="P25" s="61"/>
      <c r="Q25" s="60" t="n">
        <v>2</v>
      </c>
      <c r="R25" s="62" t="n">
        <v>2</v>
      </c>
      <c r="S25" s="60" t="n">
        <v>32</v>
      </c>
      <c r="T25" s="60" t="n">
        <v>32</v>
      </c>
      <c r="U25" s="61"/>
      <c r="V25" s="60" t="n">
        <v>10</v>
      </c>
      <c r="W25" s="60" t="n">
        <v>10</v>
      </c>
      <c r="X25" s="61"/>
      <c r="Y25" s="46" t="s">
        <v>59</v>
      </c>
      <c r="Z25" s="46" t="s">
        <v>60</v>
      </c>
      <c r="AA25" s="63"/>
      <c r="AB25" s="63"/>
      <c r="AC25" s="63"/>
      <c r="AD25" s="64" t="n">
        <v>350</v>
      </c>
      <c r="AE25" s="65"/>
      <c r="AF25" s="65"/>
      <c r="AG25" s="65"/>
      <c r="AH25" s="65"/>
      <c r="AI25" s="65"/>
      <c r="AJ25" s="65"/>
    </row>
    <row r="26" s="73" customFormat="true" ht="51.75" hidden="false" customHeight="true" outlineLevel="0" collapsed="false">
      <c r="A26" s="66"/>
      <c r="B26" s="66"/>
      <c r="C26" s="66" t="s">
        <v>172</v>
      </c>
      <c r="D26" s="67" t="s">
        <v>173</v>
      </c>
      <c r="E26" s="68"/>
      <c r="F26" s="69"/>
      <c r="G26" s="70" t="n">
        <f aca="false">COUNTIF(C12:C25,"*")</f>
        <v>14</v>
      </c>
      <c r="H26" s="70"/>
      <c r="I26" s="70"/>
      <c r="J26" s="70"/>
      <c r="K26" s="70"/>
      <c r="L26" s="66"/>
      <c r="M26" s="70" t="n">
        <f aca="false">COUNTIF(M12:M25,"*")</f>
        <v>2</v>
      </c>
      <c r="N26" s="70" t="n">
        <f aca="false">COUNTIF(N12:N25,"*")</f>
        <v>3</v>
      </c>
      <c r="O26" s="70" t="n">
        <f aca="false">COUNTIF(O12:O25,"*")</f>
        <v>13</v>
      </c>
      <c r="P26" s="70" t="n">
        <f aca="false">COUNTIF(P12:P25,"*")</f>
        <v>1</v>
      </c>
      <c r="Q26" s="70" t="n">
        <f aca="false">IF(SUM(Q12:Q25)&gt;0,SUM(Q12:Q25)," ")</f>
        <v>38</v>
      </c>
      <c r="R26" s="70" t="n">
        <f aca="false">IF(SUM(R12:R25)&gt;0,SUM(R12:R25)," ")</f>
        <v>33</v>
      </c>
      <c r="S26" s="70" t="n">
        <f aca="false">IF(SUM(S12:S25)&gt;0,SUM(S12:S25)," ")</f>
        <v>1086.17</v>
      </c>
      <c r="T26" s="71" t="n">
        <f aca="false">IF(SUM(T12:T25)&gt;0,SUM(T12:T25)," ")</f>
        <v>1086.17</v>
      </c>
      <c r="U26" s="70" t="str">
        <f aca="false">IF(SUM(U12:U25)&gt;0,SUM(U12:U25)," ")</f>
        <v> </v>
      </c>
      <c r="V26" s="70" t="n">
        <f aca="false">IF(SUM(V12:V25)&gt;0,SUM(V12:V25)," ")</f>
        <v>630.85</v>
      </c>
      <c r="W26" s="71" t="n">
        <f aca="false">IF(SUM(W12:W25)&gt;0,SUM(W12:W25)," ")</f>
        <v>630.85</v>
      </c>
      <c r="X26" s="70" t="str">
        <f aca="false">IF(SUM(X12:X25)&gt;0,SUM(X12:X25)," ")</f>
        <v> </v>
      </c>
      <c r="Y26" s="70"/>
      <c r="Z26" s="70"/>
      <c r="AA26" s="70" t="n">
        <f aca="false">COUNTIF(AA12:AA25,"*")</f>
        <v>9</v>
      </c>
      <c r="AB26" s="70" t="n">
        <f aca="false">COUNTIF(AB12:AB25,"*")</f>
        <v>0</v>
      </c>
      <c r="AC26" s="70" t="n">
        <v>120</v>
      </c>
      <c r="AD26" s="72" t="n">
        <v>260</v>
      </c>
      <c r="AE26" s="70" t="n">
        <v>2</v>
      </c>
      <c r="AF26" s="70" t="n">
        <v>18</v>
      </c>
      <c r="AG26" s="70" t="n">
        <v>0</v>
      </c>
      <c r="AH26" s="70" t="n">
        <v>0</v>
      </c>
    </row>
    <row r="27" customFormat="false" ht="18.75" hidden="false" customHeight="false" outlineLevel="0" collapsed="false">
      <c r="A27" s="74" t="s">
        <v>174</v>
      </c>
      <c r="B27" s="74"/>
      <c r="C27" s="75" t="s">
        <v>175</v>
      </c>
      <c r="D27" s="76"/>
      <c r="E27" s="76"/>
      <c r="F27" s="76" t="s">
        <v>175</v>
      </c>
      <c r="G27" s="76"/>
      <c r="H27" s="76"/>
      <c r="I27" s="76"/>
      <c r="J27" s="76" t="s">
        <v>175</v>
      </c>
      <c r="K27" s="76"/>
      <c r="L27" s="76"/>
      <c r="M27" s="76"/>
      <c r="N27" s="76"/>
      <c r="O27" s="76" t="s">
        <v>175</v>
      </c>
      <c r="P27" s="76"/>
      <c r="Q27" s="77"/>
      <c r="R27" s="77"/>
      <c r="S27" s="77"/>
      <c r="T27" s="77"/>
      <c r="U27" s="77"/>
      <c r="V27" s="77"/>
      <c r="W27" s="77" t="s">
        <v>175</v>
      </c>
      <c r="X27" s="77"/>
      <c r="Y27" s="78"/>
      <c r="Z27" s="79"/>
      <c r="AA27" s="79"/>
      <c r="AB27" s="79"/>
      <c r="AC27" s="79"/>
      <c r="AD27" s="79"/>
      <c r="AE27" s="80"/>
      <c r="AF27" s="80"/>
      <c r="AG27" s="80"/>
      <c r="AH27" s="80"/>
    </row>
    <row r="28" s="10" customFormat="true" ht="78" hidden="false" customHeight="true" outlineLevel="0" collapsed="false">
      <c r="A28" s="41" t="s">
        <v>46</v>
      </c>
      <c r="B28" s="41" t="s">
        <v>47</v>
      </c>
      <c r="C28" s="44" t="s">
        <v>176</v>
      </c>
      <c r="D28" s="44" t="s">
        <v>177</v>
      </c>
      <c r="E28" s="81"/>
      <c r="F28" s="44" t="s">
        <v>178</v>
      </c>
      <c r="G28" s="44" t="s">
        <v>179</v>
      </c>
      <c r="H28" s="44" t="s">
        <v>180</v>
      </c>
      <c r="I28" s="44" t="s">
        <v>181</v>
      </c>
      <c r="J28" s="44" t="s">
        <v>182</v>
      </c>
      <c r="K28" s="81"/>
      <c r="L28" s="44" t="s">
        <v>183</v>
      </c>
      <c r="M28" s="81"/>
      <c r="N28" s="81"/>
      <c r="O28" s="81"/>
      <c r="P28" s="44" t="s">
        <v>58</v>
      </c>
      <c r="Q28" s="44" t="n">
        <v>2</v>
      </c>
      <c r="R28" s="44" t="n">
        <v>1</v>
      </c>
      <c r="S28" s="44" t="n">
        <v>78.9</v>
      </c>
      <c r="T28" s="44"/>
      <c r="U28" s="44" t="n">
        <v>78.9</v>
      </c>
      <c r="V28" s="44" t="n">
        <v>54</v>
      </c>
      <c r="W28" s="81"/>
      <c r="X28" s="44" t="n">
        <v>54</v>
      </c>
      <c r="Y28" s="46" t="s">
        <v>70</v>
      </c>
      <c r="Z28" s="46" t="s">
        <v>71</v>
      </c>
      <c r="AA28" s="82"/>
      <c r="AB28" s="53"/>
      <c r="AC28" s="49"/>
      <c r="AD28" s="52"/>
      <c r="AE28" s="83"/>
      <c r="AF28" s="47" t="s">
        <v>58</v>
      </c>
      <c r="AG28" s="83"/>
      <c r="AH28" s="83"/>
    </row>
    <row r="29" s="10" customFormat="true" ht="113.25" hidden="false" customHeight="true" outlineLevel="0" collapsed="false">
      <c r="A29" s="41" t="s">
        <v>61</v>
      </c>
      <c r="B29" s="41" t="s">
        <v>47</v>
      </c>
      <c r="C29" s="44" t="s">
        <v>184</v>
      </c>
      <c r="D29" s="84" t="s">
        <v>185</v>
      </c>
      <c r="E29" s="84" t="s">
        <v>186</v>
      </c>
      <c r="F29" s="84" t="s">
        <v>187</v>
      </c>
      <c r="G29" s="44" t="s">
        <v>188</v>
      </c>
      <c r="H29" s="84" t="s">
        <v>189</v>
      </c>
      <c r="I29" s="84" t="s">
        <v>189</v>
      </c>
      <c r="J29" s="84" t="s">
        <v>190</v>
      </c>
      <c r="K29" s="85"/>
      <c r="L29" s="84" t="s">
        <v>191</v>
      </c>
      <c r="M29" s="85"/>
      <c r="N29" s="85"/>
      <c r="O29" s="85"/>
      <c r="P29" s="84" t="s">
        <v>58</v>
      </c>
      <c r="Q29" s="84" t="n">
        <v>7</v>
      </c>
      <c r="R29" s="86" t="n">
        <v>5</v>
      </c>
      <c r="S29" s="44" t="n">
        <v>158.4</v>
      </c>
      <c r="T29" s="44"/>
      <c r="U29" s="44" t="n">
        <v>158.4</v>
      </c>
      <c r="V29" s="44" t="n">
        <v>76.5</v>
      </c>
      <c r="W29" s="81"/>
      <c r="X29" s="44" t="n">
        <v>76.5</v>
      </c>
      <c r="Y29" s="46" t="s">
        <v>70</v>
      </c>
      <c r="Z29" s="46" t="s">
        <v>71</v>
      </c>
      <c r="AA29" s="82"/>
      <c r="AB29" s="53"/>
      <c r="AC29" s="49"/>
      <c r="AD29" s="52"/>
      <c r="AE29" s="83"/>
      <c r="AF29" s="47" t="s">
        <v>58</v>
      </c>
      <c r="AG29" s="83"/>
      <c r="AH29" s="83"/>
    </row>
    <row r="30" s="10" customFormat="true" ht="76.5" hidden="false" customHeight="true" outlineLevel="0" collapsed="false">
      <c r="A30" s="41" t="s">
        <v>72</v>
      </c>
      <c r="B30" s="41" t="s">
        <v>47</v>
      </c>
      <c r="C30" s="44" t="s">
        <v>192</v>
      </c>
      <c r="D30" s="84" t="s">
        <v>193</v>
      </c>
      <c r="E30" s="84" t="s">
        <v>194</v>
      </c>
      <c r="F30" s="84" t="s">
        <v>195</v>
      </c>
      <c r="G30" s="84" t="s">
        <v>196</v>
      </c>
      <c r="H30" s="84" t="s">
        <v>197</v>
      </c>
      <c r="I30" s="84" t="s">
        <v>197</v>
      </c>
      <c r="J30" s="84" t="s">
        <v>198</v>
      </c>
      <c r="K30" s="85"/>
      <c r="L30" s="84" t="s">
        <v>199</v>
      </c>
      <c r="M30" s="85"/>
      <c r="N30" s="85"/>
      <c r="O30" s="85"/>
      <c r="P30" s="84" t="s">
        <v>58</v>
      </c>
      <c r="Q30" s="84" t="n">
        <v>3</v>
      </c>
      <c r="R30" s="86" t="n">
        <v>2</v>
      </c>
      <c r="S30" s="44" t="n">
        <v>100</v>
      </c>
      <c r="T30" s="44"/>
      <c r="U30" s="44" t="n">
        <v>100</v>
      </c>
      <c r="V30" s="44" t="n">
        <v>75</v>
      </c>
      <c r="W30" s="81"/>
      <c r="X30" s="44" t="n">
        <v>75</v>
      </c>
      <c r="Y30" s="46" t="s">
        <v>59</v>
      </c>
      <c r="Z30" s="46" t="s">
        <v>60</v>
      </c>
      <c r="AA30" s="82"/>
      <c r="AB30" s="53"/>
      <c r="AC30" s="49"/>
      <c r="AD30" s="52"/>
      <c r="AE30" s="83"/>
      <c r="AF30" s="47" t="s">
        <v>58</v>
      </c>
      <c r="AG30" s="83"/>
      <c r="AH30" s="83"/>
    </row>
    <row r="31" s="10" customFormat="true" ht="52.5" hidden="false" customHeight="false" outlineLevel="0" collapsed="false">
      <c r="A31" s="41" t="s">
        <v>83</v>
      </c>
      <c r="B31" s="41" t="s">
        <v>47</v>
      </c>
      <c r="C31" s="44" t="s">
        <v>200</v>
      </c>
      <c r="D31" s="84" t="s">
        <v>201</v>
      </c>
      <c r="E31" s="84" t="n">
        <v>9102053666</v>
      </c>
      <c r="F31" s="84" t="s">
        <v>202</v>
      </c>
      <c r="G31" s="84" t="s">
        <v>203</v>
      </c>
      <c r="H31" s="84" t="s">
        <v>204</v>
      </c>
      <c r="I31" s="84" t="s">
        <v>204</v>
      </c>
      <c r="J31" s="84" t="s">
        <v>205</v>
      </c>
      <c r="K31" s="85"/>
      <c r="L31" s="84" t="s">
        <v>206</v>
      </c>
      <c r="M31" s="85"/>
      <c r="N31" s="85"/>
      <c r="O31" s="84" t="s">
        <v>58</v>
      </c>
      <c r="P31" s="84"/>
      <c r="Q31" s="84" t="n">
        <v>1</v>
      </c>
      <c r="R31" s="86" t="n">
        <v>1</v>
      </c>
      <c r="S31" s="44" t="n">
        <v>5</v>
      </c>
      <c r="T31" s="44"/>
      <c r="U31" s="44" t="n">
        <v>5</v>
      </c>
      <c r="V31" s="44" t="n">
        <v>5</v>
      </c>
      <c r="W31" s="44"/>
      <c r="X31" s="44" t="n">
        <v>5</v>
      </c>
      <c r="Y31" s="46" t="s">
        <v>70</v>
      </c>
      <c r="Z31" s="46" t="s">
        <v>60</v>
      </c>
      <c r="AA31" s="82"/>
      <c r="AB31" s="53"/>
      <c r="AC31" s="49"/>
      <c r="AD31" s="52"/>
      <c r="AE31" s="83"/>
      <c r="AF31" s="41" t="s">
        <v>58</v>
      </c>
      <c r="AG31" s="83"/>
      <c r="AH31" s="83"/>
    </row>
    <row r="32" s="10" customFormat="true" ht="52.5" hidden="false" customHeight="false" outlineLevel="0" collapsed="false">
      <c r="A32" s="41" t="s">
        <v>91</v>
      </c>
      <c r="B32" s="41" t="s">
        <v>47</v>
      </c>
      <c r="C32" s="44" t="s">
        <v>207</v>
      </c>
      <c r="D32" s="84" t="s">
        <v>208</v>
      </c>
      <c r="E32" s="84" t="s">
        <v>209</v>
      </c>
      <c r="F32" s="84" t="s">
        <v>210</v>
      </c>
      <c r="G32" s="84" t="s">
        <v>211</v>
      </c>
      <c r="H32" s="84" t="s">
        <v>212</v>
      </c>
      <c r="I32" s="84" t="s">
        <v>212</v>
      </c>
      <c r="J32" s="84" t="s">
        <v>213</v>
      </c>
      <c r="K32" s="85"/>
      <c r="L32" s="84" t="s">
        <v>214</v>
      </c>
      <c r="M32" s="85"/>
      <c r="N32" s="85"/>
      <c r="O32" s="84" t="s">
        <v>58</v>
      </c>
      <c r="P32" s="84"/>
      <c r="Q32" s="84" t="n">
        <v>1</v>
      </c>
      <c r="R32" s="86" t="n">
        <v>1</v>
      </c>
      <c r="S32" s="44" t="n">
        <v>12</v>
      </c>
      <c r="T32" s="44"/>
      <c r="U32" s="44" t="n">
        <v>12</v>
      </c>
      <c r="V32" s="44" t="n">
        <v>7</v>
      </c>
      <c r="W32" s="44"/>
      <c r="X32" s="44" t="n">
        <v>7</v>
      </c>
      <c r="Y32" s="46" t="s">
        <v>59</v>
      </c>
      <c r="Z32" s="46" t="s">
        <v>60</v>
      </c>
      <c r="AA32" s="82"/>
      <c r="AB32" s="53"/>
      <c r="AC32" s="49"/>
      <c r="AD32" s="52"/>
      <c r="AE32" s="83"/>
      <c r="AF32" s="41" t="s">
        <v>58</v>
      </c>
      <c r="AG32" s="83"/>
      <c r="AH32" s="83"/>
    </row>
    <row r="33" s="10" customFormat="true" ht="52.5" hidden="false" customHeight="false" outlineLevel="0" collapsed="false">
      <c r="A33" s="41" t="s">
        <v>99</v>
      </c>
      <c r="B33" s="41" t="s">
        <v>47</v>
      </c>
      <c r="C33" s="44" t="s">
        <v>215</v>
      </c>
      <c r="D33" s="84" t="s">
        <v>216</v>
      </c>
      <c r="E33" s="85"/>
      <c r="F33" s="84" t="s">
        <v>217</v>
      </c>
      <c r="G33" s="84" t="s">
        <v>218</v>
      </c>
      <c r="H33" s="84" t="s">
        <v>219</v>
      </c>
      <c r="I33" s="84" t="s">
        <v>219</v>
      </c>
      <c r="J33" s="84" t="s">
        <v>220</v>
      </c>
      <c r="K33" s="85"/>
      <c r="L33" s="84" t="s">
        <v>221</v>
      </c>
      <c r="M33" s="85"/>
      <c r="N33" s="85"/>
      <c r="O33" s="84" t="s">
        <v>58</v>
      </c>
      <c r="P33" s="84"/>
      <c r="Q33" s="84" t="n">
        <v>4</v>
      </c>
      <c r="R33" s="86" t="n">
        <v>3</v>
      </c>
      <c r="S33" s="44" t="n">
        <v>38.2</v>
      </c>
      <c r="T33" s="44"/>
      <c r="U33" s="44" t="n">
        <v>38.2</v>
      </c>
      <c r="V33" s="44" t="n">
        <v>29.8</v>
      </c>
      <c r="W33" s="44"/>
      <c r="X33" s="44" t="n">
        <v>29.8</v>
      </c>
      <c r="Y33" s="46" t="s">
        <v>70</v>
      </c>
      <c r="Z33" s="46" t="s">
        <v>60</v>
      </c>
      <c r="AA33" s="82"/>
      <c r="AB33" s="53"/>
      <c r="AC33" s="49"/>
      <c r="AD33" s="52"/>
      <c r="AE33" s="83"/>
      <c r="AF33" s="41" t="s">
        <v>58</v>
      </c>
      <c r="AG33" s="83"/>
      <c r="AH33" s="83"/>
    </row>
    <row r="34" s="10" customFormat="true" ht="113.25" hidden="false" customHeight="true" outlineLevel="0" collapsed="false">
      <c r="A34" s="41" t="s">
        <v>108</v>
      </c>
      <c r="B34" s="41" t="s">
        <v>47</v>
      </c>
      <c r="C34" s="44" t="s">
        <v>222</v>
      </c>
      <c r="D34" s="84" t="s">
        <v>223</v>
      </c>
      <c r="E34" s="84" t="s">
        <v>224</v>
      </c>
      <c r="F34" s="84" t="s">
        <v>225</v>
      </c>
      <c r="G34" s="84" t="s">
        <v>226</v>
      </c>
      <c r="H34" s="84" t="s">
        <v>227</v>
      </c>
      <c r="I34" s="84" t="s">
        <v>228</v>
      </c>
      <c r="J34" s="84" t="s">
        <v>229</v>
      </c>
      <c r="K34" s="85"/>
      <c r="L34" s="84" t="s">
        <v>230</v>
      </c>
      <c r="M34" s="85"/>
      <c r="N34" s="85"/>
      <c r="O34" s="85"/>
      <c r="P34" s="84" t="s">
        <v>58</v>
      </c>
      <c r="Q34" s="84" t="n">
        <v>1</v>
      </c>
      <c r="R34" s="86" t="n">
        <v>1</v>
      </c>
      <c r="S34" s="44" t="n">
        <v>23.2</v>
      </c>
      <c r="T34" s="81"/>
      <c r="U34" s="44" t="n">
        <v>23.2</v>
      </c>
      <c r="V34" s="44" t="n">
        <v>23.2</v>
      </c>
      <c r="W34" s="44"/>
      <c r="X34" s="44" t="n">
        <v>23.2</v>
      </c>
      <c r="Y34" s="46" t="s">
        <v>59</v>
      </c>
      <c r="Z34" s="46" t="s">
        <v>60</v>
      </c>
      <c r="AA34" s="82"/>
      <c r="AB34" s="53"/>
      <c r="AC34" s="49"/>
      <c r="AD34" s="52"/>
      <c r="AE34" s="83"/>
      <c r="AF34" s="41" t="s">
        <v>58</v>
      </c>
      <c r="AG34" s="83"/>
      <c r="AH34" s="83"/>
    </row>
    <row r="35" s="10" customFormat="true" ht="65.25" hidden="false" customHeight="false" outlineLevel="0" collapsed="false">
      <c r="A35" s="41" t="s">
        <v>116</v>
      </c>
      <c r="B35" s="41" t="s">
        <v>47</v>
      </c>
      <c r="C35" s="44" t="s">
        <v>231</v>
      </c>
      <c r="D35" s="84" t="s">
        <v>232</v>
      </c>
      <c r="E35" s="84" t="s">
        <v>233</v>
      </c>
      <c r="F35" s="84" t="s">
        <v>234</v>
      </c>
      <c r="G35" s="84" t="s">
        <v>235</v>
      </c>
      <c r="H35" s="84" t="s">
        <v>236</v>
      </c>
      <c r="I35" s="84" t="s">
        <v>236</v>
      </c>
      <c r="J35" s="84" t="s">
        <v>237</v>
      </c>
      <c r="K35" s="85"/>
      <c r="L35" s="84" t="s">
        <v>238</v>
      </c>
      <c r="M35" s="85"/>
      <c r="N35" s="85"/>
      <c r="O35" s="84" t="s">
        <v>58</v>
      </c>
      <c r="P35" s="84"/>
      <c r="Q35" s="84" t="n">
        <v>4</v>
      </c>
      <c r="R35" s="86" t="n">
        <v>4</v>
      </c>
      <c r="S35" s="44" t="n">
        <v>187.6</v>
      </c>
      <c r="T35" s="44"/>
      <c r="U35" s="44" t="n">
        <v>187.6</v>
      </c>
      <c r="V35" s="44" t="n">
        <v>155.6</v>
      </c>
      <c r="W35" s="44"/>
      <c r="X35" s="44" t="n">
        <v>155.6</v>
      </c>
      <c r="Y35" s="46" t="s">
        <v>70</v>
      </c>
      <c r="Z35" s="46" t="s">
        <v>60</v>
      </c>
      <c r="AA35" s="82"/>
      <c r="AB35" s="53"/>
      <c r="AC35" s="87" t="n">
        <v>1500</v>
      </c>
      <c r="AD35" s="52"/>
      <c r="AE35" s="83"/>
      <c r="AF35" s="41" t="s">
        <v>58</v>
      </c>
      <c r="AG35" s="83"/>
      <c r="AH35" s="83"/>
    </row>
    <row r="36" s="10" customFormat="true" ht="52.5" hidden="false" customHeight="false" outlineLevel="0" collapsed="false">
      <c r="A36" s="41" t="s">
        <v>124</v>
      </c>
      <c r="B36" s="41" t="s">
        <v>239</v>
      </c>
      <c r="C36" s="44" t="s">
        <v>176</v>
      </c>
      <c r="D36" s="84" t="s">
        <v>240</v>
      </c>
      <c r="E36" s="84" t="s">
        <v>241</v>
      </c>
      <c r="F36" s="84" t="s">
        <v>242</v>
      </c>
      <c r="G36" s="84" t="s">
        <v>243</v>
      </c>
      <c r="H36" s="84" t="s">
        <v>244</v>
      </c>
      <c r="I36" s="84" t="s">
        <v>244</v>
      </c>
      <c r="J36" s="88" t="s">
        <v>245</v>
      </c>
      <c r="K36" s="85"/>
      <c r="L36" s="84" t="s">
        <v>246</v>
      </c>
      <c r="M36" s="85"/>
      <c r="N36" s="85"/>
      <c r="O36" s="85"/>
      <c r="P36" s="85"/>
      <c r="Q36" s="84" t="n">
        <v>2</v>
      </c>
      <c r="R36" s="86" t="n">
        <v>1</v>
      </c>
      <c r="S36" s="44" t="n">
        <v>38.4</v>
      </c>
      <c r="T36" s="44"/>
      <c r="U36" s="44" t="n">
        <v>38.4</v>
      </c>
      <c r="V36" s="44" t="n">
        <v>35.8</v>
      </c>
      <c r="W36" s="44"/>
      <c r="X36" s="44" t="n">
        <v>35.8</v>
      </c>
      <c r="Y36" s="46" t="s">
        <v>70</v>
      </c>
      <c r="Z36" s="46" t="s">
        <v>71</v>
      </c>
      <c r="AA36" s="89" t="s">
        <v>58</v>
      </c>
      <c r="AB36" s="53"/>
      <c r="AC36" s="49"/>
      <c r="AD36" s="52"/>
      <c r="AE36" s="83"/>
      <c r="AF36" s="41" t="s">
        <v>58</v>
      </c>
      <c r="AG36" s="83"/>
      <c r="AH36" s="83"/>
    </row>
    <row r="37" s="10" customFormat="true" ht="81.75" hidden="false" customHeight="true" outlineLevel="0" collapsed="false">
      <c r="A37" s="41" t="s">
        <v>133</v>
      </c>
      <c r="B37" s="41" t="s">
        <v>47</v>
      </c>
      <c r="C37" s="44" t="s">
        <v>247</v>
      </c>
      <c r="D37" s="84" t="s">
        <v>248</v>
      </c>
      <c r="E37" s="84" t="s">
        <v>249</v>
      </c>
      <c r="F37" s="84" t="s">
        <v>250</v>
      </c>
      <c r="G37" s="84" t="s">
        <v>251</v>
      </c>
      <c r="H37" s="84" t="s">
        <v>252</v>
      </c>
      <c r="I37" s="84" t="s">
        <v>252</v>
      </c>
      <c r="J37" s="84" t="s">
        <v>237</v>
      </c>
      <c r="K37" s="85"/>
      <c r="L37" s="84" t="s">
        <v>253</v>
      </c>
      <c r="M37" s="85"/>
      <c r="N37" s="85"/>
      <c r="O37" s="84" t="s">
        <v>58</v>
      </c>
      <c r="P37" s="84"/>
      <c r="Q37" s="84" t="n">
        <v>1</v>
      </c>
      <c r="R37" s="86" t="n">
        <v>1</v>
      </c>
      <c r="S37" s="44" t="n">
        <v>187.4</v>
      </c>
      <c r="T37" s="44"/>
      <c r="U37" s="44" t="n">
        <v>187.4</v>
      </c>
      <c r="V37" s="44" t="n">
        <v>32</v>
      </c>
      <c r="W37" s="44"/>
      <c r="X37" s="44" t="n">
        <v>32</v>
      </c>
      <c r="Y37" s="46" t="s">
        <v>70</v>
      </c>
      <c r="Z37" s="46" t="s">
        <v>60</v>
      </c>
      <c r="AA37" s="82"/>
      <c r="AB37" s="53"/>
      <c r="AC37" s="49"/>
      <c r="AD37" s="52"/>
      <c r="AE37" s="83"/>
      <c r="AF37" s="41" t="s">
        <v>58</v>
      </c>
      <c r="AG37" s="83"/>
      <c r="AH37" s="83"/>
    </row>
    <row r="38" s="91" customFormat="true" ht="52.5" hidden="false" customHeight="false" outlineLevel="0" collapsed="false">
      <c r="A38" s="41" t="s">
        <v>140</v>
      </c>
      <c r="B38" s="41" t="s">
        <v>47</v>
      </c>
      <c r="C38" s="44" t="s">
        <v>254</v>
      </c>
      <c r="D38" s="84" t="s">
        <v>255</v>
      </c>
      <c r="E38" s="84" t="s">
        <v>256</v>
      </c>
      <c r="F38" s="84" t="s">
        <v>257</v>
      </c>
      <c r="G38" s="84" t="s">
        <v>258</v>
      </c>
      <c r="H38" s="84" t="s">
        <v>259</v>
      </c>
      <c r="I38" s="84" t="s">
        <v>259</v>
      </c>
      <c r="J38" s="84" t="s">
        <v>260</v>
      </c>
      <c r="K38" s="84"/>
      <c r="L38" s="84" t="s">
        <v>261</v>
      </c>
      <c r="M38" s="84"/>
      <c r="N38" s="84"/>
      <c r="O38" s="84" t="s">
        <v>58</v>
      </c>
      <c r="P38" s="84"/>
      <c r="Q38" s="84" t="n">
        <v>9</v>
      </c>
      <c r="R38" s="86" t="n">
        <v>6</v>
      </c>
      <c r="S38" s="44" t="n">
        <v>400</v>
      </c>
      <c r="T38" s="44"/>
      <c r="U38" s="44" t="n">
        <v>400</v>
      </c>
      <c r="V38" s="44" t="n">
        <v>170</v>
      </c>
      <c r="W38" s="44"/>
      <c r="X38" s="44" t="n">
        <v>170</v>
      </c>
      <c r="Y38" s="51" t="s">
        <v>59</v>
      </c>
      <c r="Z38" s="51" t="s">
        <v>71</v>
      </c>
      <c r="AA38" s="89" t="s">
        <v>58</v>
      </c>
      <c r="AB38" s="51"/>
      <c r="AC38" s="87"/>
      <c r="AD38" s="90"/>
      <c r="AE38" s="41"/>
      <c r="AF38" s="41" t="s">
        <v>58</v>
      </c>
      <c r="AG38" s="41"/>
      <c r="AH38" s="41"/>
    </row>
    <row r="39" s="10" customFormat="true" ht="52.5" hidden="false" customHeight="false" outlineLevel="0" collapsed="false">
      <c r="A39" s="41" t="s">
        <v>149</v>
      </c>
      <c r="B39" s="41" t="s">
        <v>47</v>
      </c>
      <c r="C39" s="44" t="s">
        <v>262</v>
      </c>
      <c r="D39" s="84" t="s">
        <v>263</v>
      </c>
      <c r="E39" s="84" t="s">
        <v>264</v>
      </c>
      <c r="F39" s="84" t="s">
        <v>265</v>
      </c>
      <c r="G39" s="84" t="s">
        <v>266</v>
      </c>
      <c r="H39" s="84" t="s">
        <v>267</v>
      </c>
      <c r="I39" s="84" t="s">
        <v>267</v>
      </c>
      <c r="J39" s="84" t="s">
        <v>268</v>
      </c>
      <c r="K39" s="85"/>
      <c r="L39" s="84" t="s">
        <v>269</v>
      </c>
      <c r="M39" s="85"/>
      <c r="N39" s="85"/>
      <c r="O39" s="85"/>
      <c r="P39" s="84" t="s">
        <v>58</v>
      </c>
      <c r="Q39" s="84" t="n">
        <v>1</v>
      </c>
      <c r="R39" s="86" t="n">
        <v>1</v>
      </c>
      <c r="S39" s="44" t="n">
        <v>51.9</v>
      </c>
      <c r="T39" s="44"/>
      <c r="U39" s="44" t="n">
        <v>51.9</v>
      </c>
      <c r="V39" s="44" t="n">
        <v>40</v>
      </c>
      <c r="W39" s="81"/>
      <c r="X39" s="44" t="n">
        <v>40</v>
      </c>
      <c r="Y39" s="46" t="s">
        <v>70</v>
      </c>
      <c r="Z39" s="46" t="s">
        <v>71</v>
      </c>
      <c r="AA39" s="82"/>
      <c r="AB39" s="53"/>
      <c r="AC39" s="49"/>
      <c r="AD39" s="52"/>
      <c r="AE39" s="83"/>
      <c r="AF39" s="41" t="s">
        <v>58</v>
      </c>
      <c r="AG39" s="83"/>
      <c r="AH39" s="83"/>
    </row>
    <row r="40" s="10" customFormat="true" ht="65.25" hidden="false" customHeight="false" outlineLevel="0" collapsed="false">
      <c r="A40" s="41" t="s">
        <v>157</v>
      </c>
      <c r="B40" s="41" t="s">
        <v>47</v>
      </c>
      <c r="C40" s="44" t="s">
        <v>270</v>
      </c>
      <c r="D40" s="84" t="s">
        <v>271</v>
      </c>
      <c r="E40" s="84" t="n">
        <v>9066656666</v>
      </c>
      <c r="F40" s="84" t="s">
        <v>272</v>
      </c>
      <c r="G40" s="84" t="s">
        <v>273</v>
      </c>
      <c r="H40" s="84" t="s">
        <v>129</v>
      </c>
      <c r="I40" s="84" t="s">
        <v>129</v>
      </c>
      <c r="J40" s="84" t="s">
        <v>274</v>
      </c>
      <c r="K40" s="85"/>
      <c r="L40" s="84" t="s">
        <v>275</v>
      </c>
      <c r="M40" s="85"/>
      <c r="N40" s="85"/>
      <c r="O40" s="85"/>
      <c r="P40" s="84" t="s">
        <v>58</v>
      </c>
      <c r="Q40" s="84" t="n">
        <v>4</v>
      </c>
      <c r="R40" s="86" t="n">
        <v>2</v>
      </c>
      <c r="S40" s="44" t="n">
        <v>100</v>
      </c>
      <c r="T40" s="81"/>
      <c r="U40" s="44" t="n">
        <v>100</v>
      </c>
      <c r="V40" s="44" t="n">
        <v>90</v>
      </c>
      <c r="W40" s="44"/>
      <c r="X40" s="44" t="n">
        <v>90</v>
      </c>
      <c r="Y40" s="46" t="s">
        <v>59</v>
      </c>
      <c r="Z40" s="46" t="s">
        <v>60</v>
      </c>
      <c r="AA40" s="89"/>
      <c r="AB40" s="53"/>
      <c r="AC40" s="49"/>
      <c r="AD40" s="52"/>
      <c r="AE40" s="83"/>
      <c r="AF40" s="41" t="s">
        <v>58</v>
      </c>
      <c r="AG40" s="83"/>
      <c r="AH40" s="83"/>
    </row>
    <row r="41" s="10" customFormat="true" ht="65.25" hidden="false" customHeight="false" outlineLevel="0" collapsed="false">
      <c r="A41" s="41" t="s">
        <v>163</v>
      </c>
      <c r="B41" s="41" t="s">
        <v>47</v>
      </c>
      <c r="C41" s="44" t="s">
        <v>276</v>
      </c>
      <c r="D41" s="84" t="s">
        <v>277</v>
      </c>
      <c r="E41" s="84" t="n">
        <v>9051687545</v>
      </c>
      <c r="F41" s="84" t="s">
        <v>278</v>
      </c>
      <c r="G41" s="84" t="s">
        <v>279</v>
      </c>
      <c r="H41" s="84" t="s">
        <v>280</v>
      </c>
      <c r="I41" s="84" t="s">
        <v>280</v>
      </c>
      <c r="J41" s="84" t="s">
        <v>281</v>
      </c>
      <c r="K41" s="85"/>
      <c r="L41" s="84" t="s">
        <v>282</v>
      </c>
      <c r="M41" s="85"/>
      <c r="N41" s="85"/>
      <c r="O41" s="85"/>
      <c r="P41" s="84" t="s">
        <v>58</v>
      </c>
      <c r="Q41" s="84" t="n">
        <v>4</v>
      </c>
      <c r="R41" s="86" t="n">
        <v>3</v>
      </c>
      <c r="S41" s="44" t="n">
        <v>112.9</v>
      </c>
      <c r="T41" s="44"/>
      <c r="U41" s="44" t="n">
        <v>112.9</v>
      </c>
      <c r="V41" s="44" t="n">
        <v>44</v>
      </c>
      <c r="W41" s="44"/>
      <c r="X41" s="44" t="n">
        <v>44</v>
      </c>
      <c r="Y41" s="46" t="s">
        <v>70</v>
      </c>
      <c r="Z41" s="46" t="s">
        <v>60</v>
      </c>
      <c r="AA41" s="82"/>
      <c r="AB41" s="51" t="s">
        <v>58</v>
      </c>
      <c r="AC41" s="87" t="n">
        <v>6.8</v>
      </c>
      <c r="AD41" s="52"/>
      <c r="AE41" s="83"/>
      <c r="AF41" s="41" t="s">
        <v>58</v>
      </c>
      <c r="AG41" s="83"/>
      <c r="AH41" s="83"/>
    </row>
    <row r="42" s="10" customFormat="true" ht="65.25" hidden="false" customHeight="false" outlineLevel="0" collapsed="false">
      <c r="A42" s="41" t="s">
        <v>283</v>
      </c>
      <c r="B42" s="41" t="s">
        <v>47</v>
      </c>
      <c r="C42" s="44" t="s">
        <v>284</v>
      </c>
      <c r="D42" s="84" t="s">
        <v>285</v>
      </c>
      <c r="E42" s="84" t="s">
        <v>286</v>
      </c>
      <c r="F42" s="84" t="s">
        <v>287</v>
      </c>
      <c r="G42" s="84" t="s">
        <v>288</v>
      </c>
      <c r="H42" s="84" t="s">
        <v>289</v>
      </c>
      <c r="I42" s="84" t="s">
        <v>289</v>
      </c>
      <c r="J42" s="84" t="s">
        <v>290</v>
      </c>
      <c r="K42" s="85"/>
      <c r="L42" s="84" t="s">
        <v>291</v>
      </c>
      <c r="M42" s="85"/>
      <c r="N42" s="85"/>
      <c r="O42" s="85"/>
      <c r="P42" s="84" t="s">
        <v>58</v>
      </c>
      <c r="Q42" s="84" t="n">
        <v>1</v>
      </c>
      <c r="R42" s="86" t="n">
        <v>1</v>
      </c>
      <c r="S42" s="44" t="n">
        <v>20</v>
      </c>
      <c r="T42" s="44"/>
      <c r="U42" s="44" t="n">
        <v>20</v>
      </c>
      <c r="V42" s="44" t="n">
        <v>20</v>
      </c>
      <c r="W42" s="44"/>
      <c r="X42" s="44" t="n">
        <v>20</v>
      </c>
      <c r="Y42" s="46" t="s">
        <v>70</v>
      </c>
      <c r="Z42" s="46" t="s">
        <v>60</v>
      </c>
      <c r="AA42" s="82"/>
      <c r="AB42" s="53"/>
      <c r="AC42" s="49"/>
      <c r="AD42" s="52"/>
      <c r="AE42" s="83"/>
      <c r="AF42" s="41" t="s">
        <v>58</v>
      </c>
      <c r="AG42" s="83"/>
      <c r="AH42" s="83"/>
    </row>
    <row r="43" s="10" customFormat="true" ht="52.5" hidden="false" customHeight="false" outlineLevel="0" collapsed="false">
      <c r="A43" s="41" t="s">
        <v>292</v>
      </c>
      <c r="B43" s="41" t="s">
        <v>47</v>
      </c>
      <c r="C43" s="44" t="s">
        <v>176</v>
      </c>
      <c r="D43" s="84" t="s">
        <v>208</v>
      </c>
      <c r="E43" s="84" t="s">
        <v>241</v>
      </c>
      <c r="F43" s="84" t="s">
        <v>242</v>
      </c>
      <c r="G43" s="84" t="s">
        <v>243</v>
      </c>
      <c r="H43" s="84" t="s">
        <v>244</v>
      </c>
      <c r="I43" s="84" t="s">
        <v>244</v>
      </c>
      <c r="J43" s="88" t="s">
        <v>245</v>
      </c>
      <c r="K43" s="85"/>
      <c r="L43" s="84" t="s">
        <v>293</v>
      </c>
      <c r="M43" s="85"/>
      <c r="N43" s="85"/>
      <c r="O43" s="84" t="s">
        <v>58</v>
      </c>
      <c r="P43" s="84"/>
      <c r="Q43" s="84" t="n">
        <v>2</v>
      </c>
      <c r="R43" s="86" t="n">
        <v>1</v>
      </c>
      <c r="S43" s="44" t="n">
        <v>92.4</v>
      </c>
      <c r="T43" s="81"/>
      <c r="U43" s="44" t="n">
        <v>92.4</v>
      </c>
      <c r="V43" s="44" t="n">
        <v>41</v>
      </c>
      <c r="W43" s="44"/>
      <c r="X43" s="44" t="n">
        <v>41</v>
      </c>
      <c r="Y43" s="46" t="s">
        <v>70</v>
      </c>
      <c r="Z43" s="46" t="s">
        <v>71</v>
      </c>
      <c r="AA43" s="89" t="s">
        <v>58</v>
      </c>
      <c r="AB43" s="53"/>
      <c r="AC43" s="49"/>
      <c r="AD43" s="52"/>
      <c r="AE43" s="83"/>
      <c r="AF43" s="41" t="s">
        <v>58</v>
      </c>
      <c r="AG43" s="83"/>
      <c r="AH43" s="83"/>
    </row>
    <row r="44" s="91" customFormat="true" ht="52.5" hidden="false" customHeight="false" outlineLevel="0" collapsed="false">
      <c r="A44" s="41" t="s">
        <v>294</v>
      </c>
      <c r="B44" s="41" t="s">
        <v>47</v>
      </c>
      <c r="C44" s="44" t="s">
        <v>295</v>
      </c>
      <c r="D44" s="84" t="s">
        <v>296</v>
      </c>
      <c r="E44" s="84" t="s">
        <v>297</v>
      </c>
      <c r="F44" s="84" t="s">
        <v>298</v>
      </c>
      <c r="G44" s="84" t="s">
        <v>299</v>
      </c>
      <c r="H44" s="84" t="s">
        <v>300</v>
      </c>
      <c r="I44" s="84" t="s">
        <v>301</v>
      </c>
      <c r="J44" s="84" t="s">
        <v>281</v>
      </c>
      <c r="K44" s="85"/>
      <c r="L44" s="84" t="s">
        <v>302</v>
      </c>
      <c r="M44" s="85"/>
      <c r="N44" s="85"/>
      <c r="O44" s="84" t="s">
        <v>58</v>
      </c>
      <c r="P44" s="85"/>
      <c r="Q44" s="84" t="n">
        <v>8</v>
      </c>
      <c r="R44" s="86" t="n">
        <v>6</v>
      </c>
      <c r="S44" s="44" t="n">
        <v>445.3</v>
      </c>
      <c r="T44" s="44"/>
      <c r="U44" s="44" t="n">
        <v>445.3</v>
      </c>
      <c r="V44" s="44" t="n">
        <v>191.3</v>
      </c>
      <c r="W44" s="44"/>
      <c r="X44" s="44" t="n">
        <v>191.3</v>
      </c>
      <c r="Y44" s="46" t="s">
        <v>70</v>
      </c>
      <c r="Z44" s="46" t="s">
        <v>71</v>
      </c>
      <c r="AA44" s="82"/>
      <c r="AB44" s="53"/>
      <c r="AC44" s="49"/>
      <c r="AD44" s="52"/>
      <c r="AE44" s="41" t="s">
        <v>58</v>
      </c>
      <c r="AF44" s="41" t="s">
        <v>58</v>
      </c>
      <c r="AG44" s="83"/>
      <c r="AH44" s="83"/>
    </row>
    <row r="45" s="91" customFormat="true" ht="52.5" hidden="false" customHeight="false" outlineLevel="0" collapsed="false">
      <c r="A45" s="41" t="s">
        <v>303</v>
      </c>
      <c r="B45" s="41" t="s">
        <v>47</v>
      </c>
      <c r="C45" s="44" t="s">
        <v>295</v>
      </c>
      <c r="D45" s="84" t="s">
        <v>304</v>
      </c>
      <c r="E45" s="84" t="n">
        <v>9103004944</v>
      </c>
      <c r="F45" s="84" t="s">
        <v>305</v>
      </c>
      <c r="G45" s="84" t="s">
        <v>306</v>
      </c>
      <c r="H45" s="84" t="s">
        <v>307</v>
      </c>
      <c r="I45" s="84" t="s">
        <v>307</v>
      </c>
      <c r="J45" s="84" t="s">
        <v>281</v>
      </c>
      <c r="K45" s="85"/>
      <c r="L45" s="84" t="s">
        <v>302</v>
      </c>
      <c r="M45" s="85"/>
      <c r="N45" s="85"/>
      <c r="O45" s="84" t="s">
        <v>58</v>
      </c>
      <c r="P45" s="85"/>
      <c r="Q45" s="84" t="n">
        <v>3</v>
      </c>
      <c r="R45" s="86" t="n">
        <v>2</v>
      </c>
      <c r="S45" s="44" t="n">
        <v>501.2</v>
      </c>
      <c r="T45" s="44"/>
      <c r="U45" s="44" t="n">
        <v>501.2</v>
      </c>
      <c r="V45" s="44" t="n">
        <v>64.6</v>
      </c>
      <c r="W45" s="44"/>
      <c r="X45" s="44" t="n">
        <v>64.6</v>
      </c>
      <c r="Y45" s="46" t="s">
        <v>70</v>
      </c>
      <c r="Z45" s="46" t="s">
        <v>71</v>
      </c>
      <c r="AA45" s="82"/>
      <c r="AB45" s="53"/>
      <c r="AC45" s="49"/>
      <c r="AD45" s="90" t="n">
        <v>8000</v>
      </c>
      <c r="AE45" s="41" t="s">
        <v>58</v>
      </c>
      <c r="AF45" s="41"/>
      <c r="AG45" s="41" t="s">
        <v>58</v>
      </c>
      <c r="AH45" s="83"/>
    </row>
    <row r="46" s="10" customFormat="true" ht="52.5" hidden="false" customHeight="false" outlineLevel="0" collapsed="false">
      <c r="A46" s="41" t="s">
        <v>308</v>
      </c>
      <c r="B46" s="41" t="s">
        <v>47</v>
      </c>
      <c r="C46" s="44" t="s">
        <v>309</v>
      </c>
      <c r="D46" s="84" t="s">
        <v>310</v>
      </c>
      <c r="E46" s="84" t="n">
        <v>9208299647</v>
      </c>
      <c r="F46" s="84" t="s">
        <v>311</v>
      </c>
      <c r="G46" s="84" t="s">
        <v>312</v>
      </c>
      <c r="H46" s="84" t="s">
        <v>313</v>
      </c>
      <c r="I46" s="84" t="s">
        <v>313</v>
      </c>
      <c r="J46" s="84" t="s">
        <v>314</v>
      </c>
      <c r="K46" s="85"/>
      <c r="L46" s="84" t="s">
        <v>315</v>
      </c>
      <c r="M46" s="85"/>
      <c r="N46" s="85"/>
      <c r="O46" s="84"/>
      <c r="P46" s="84" t="s">
        <v>58</v>
      </c>
      <c r="Q46" s="84" t="n">
        <v>1</v>
      </c>
      <c r="R46" s="86" t="n">
        <v>1</v>
      </c>
      <c r="S46" s="44" t="n">
        <v>13.8</v>
      </c>
      <c r="T46" s="44"/>
      <c r="U46" s="44" t="n">
        <v>13.8</v>
      </c>
      <c r="V46" s="44" t="n">
        <v>13.8</v>
      </c>
      <c r="W46" s="81"/>
      <c r="X46" s="44" t="n">
        <v>13.8</v>
      </c>
      <c r="Y46" s="46" t="s">
        <v>70</v>
      </c>
      <c r="Z46" s="46" t="s">
        <v>60</v>
      </c>
      <c r="AA46" s="82"/>
      <c r="AB46" s="53"/>
      <c r="AC46" s="49"/>
      <c r="AD46" s="52"/>
      <c r="AE46" s="83"/>
      <c r="AF46" s="41" t="s">
        <v>58</v>
      </c>
      <c r="AG46" s="83"/>
      <c r="AH46" s="83"/>
    </row>
    <row r="47" s="10" customFormat="true" ht="39.75" hidden="false" customHeight="false" outlineLevel="0" collapsed="false">
      <c r="A47" s="41" t="s">
        <v>316</v>
      </c>
      <c r="B47" s="41" t="s">
        <v>47</v>
      </c>
      <c r="C47" s="44" t="s">
        <v>317</v>
      </c>
      <c r="D47" s="84" t="s">
        <v>318</v>
      </c>
      <c r="E47" s="84" t="s">
        <v>319</v>
      </c>
      <c r="F47" s="84" t="s">
        <v>320</v>
      </c>
      <c r="G47" s="85"/>
      <c r="H47" s="84" t="s">
        <v>321</v>
      </c>
      <c r="I47" s="84" t="s">
        <v>321</v>
      </c>
      <c r="J47" s="84" t="s">
        <v>322</v>
      </c>
      <c r="K47" s="85"/>
      <c r="L47" s="84" t="s">
        <v>323</v>
      </c>
      <c r="M47" s="85"/>
      <c r="N47" s="85"/>
      <c r="O47" s="85"/>
      <c r="P47" s="84" t="s">
        <v>58</v>
      </c>
      <c r="Q47" s="84" t="n">
        <v>3</v>
      </c>
      <c r="R47" s="86" t="n">
        <v>2</v>
      </c>
      <c r="S47" s="44" t="n">
        <v>36</v>
      </c>
      <c r="T47" s="44"/>
      <c r="U47" s="44" t="n">
        <v>36</v>
      </c>
      <c r="V47" s="44" t="n">
        <v>16</v>
      </c>
      <c r="W47" s="44"/>
      <c r="X47" s="44" t="n">
        <v>16</v>
      </c>
      <c r="Y47" s="46" t="s">
        <v>70</v>
      </c>
      <c r="Z47" s="46" t="s">
        <v>60</v>
      </c>
      <c r="AA47" s="82"/>
      <c r="AB47" s="53"/>
      <c r="AC47" s="49"/>
      <c r="AD47" s="52"/>
      <c r="AE47" s="83"/>
      <c r="AF47" s="41" t="s">
        <v>58</v>
      </c>
      <c r="AG47" s="83"/>
      <c r="AH47" s="83"/>
    </row>
    <row r="48" s="10" customFormat="true" ht="54" hidden="false" customHeight="true" outlineLevel="0" collapsed="false">
      <c r="A48" s="41" t="s">
        <v>324</v>
      </c>
      <c r="B48" s="41" t="s">
        <v>47</v>
      </c>
      <c r="C48" s="44" t="s">
        <v>325</v>
      </c>
      <c r="D48" s="84" t="s">
        <v>326</v>
      </c>
      <c r="E48" s="85"/>
      <c r="F48" s="84" t="s">
        <v>327</v>
      </c>
      <c r="G48" s="84" t="s">
        <v>328</v>
      </c>
      <c r="H48" s="84" t="s">
        <v>329</v>
      </c>
      <c r="I48" s="84" t="s">
        <v>329</v>
      </c>
      <c r="J48" s="84" t="s">
        <v>330</v>
      </c>
      <c r="K48" s="85"/>
      <c r="L48" s="84" t="s">
        <v>331</v>
      </c>
      <c r="M48" s="85"/>
      <c r="N48" s="85"/>
      <c r="O48" s="84" t="s">
        <v>58</v>
      </c>
      <c r="P48" s="84"/>
      <c r="Q48" s="84" t="n">
        <v>1</v>
      </c>
      <c r="R48" s="86" t="n">
        <v>1</v>
      </c>
      <c r="S48" s="44" t="n">
        <v>40</v>
      </c>
      <c r="T48" s="44"/>
      <c r="U48" s="44" t="n">
        <v>40</v>
      </c>
      <c r="V48" s="44" t="n">
        <v>34</v>
      </c>
      <c r="W48" s="44"/>
      <c r="X48" s="44" t="n">
        <v>34</v>
      </c>
      <c r="Y48" s="46" t="s">
        <v>70</v>
      </c>
      <c r="Z48" s="46" t="s">
        <v>60</v>
      </c>
      <c r="AA48" s="82"/>
      <c r="AB48" s="53"/>
      <c r="AC48" s="49"/>
      <c r="AD48" s="52"/>
      <c r="AE48" s="83"/>
      <c r="AF48" s="41" t="s">
        <v>58</v>
      </c>
      <c r="AG48" s="83"/>
      <c r="AH48" s="83"/>
    </row>
    <row r="49" s="10" customFormat="true" ht="52.5" hidden="false" customHeight="false" outlineLevel="0" collapsed="false">
      <c r="A49" s="41" t="s">
        <v>332</v>
      </c>
      <c r="B49" s="41" t="s">
        <v>47</v>
      </c>
      <c r="C49" s="81" t="s">
        <v>333</v>
      </c>
      <c r="D49" s="84" t="s">
        <v>334</v>
      </c>
      <c r="E49" s="84" t="s">
        <v>335</v>
      </c>
      <c r="F49" s="84" t="s">
        <v>336</v>
      </c>
      <c r="G49" s="85"/>
      <c r="H49" s="84" t="s">
        <v>337</v>
      </c>
      <c r="I49" s="84" t="s">
        <v>337</v>
      </c>
      <c r="J49" s="84" t="s">
        <v>205</v>
      </c>
      <c r="K49" s="85"/>
      <c r="L49" s="84" t="s">
        <v>338</v>
      </c>
      <c r="M49" s="85"/>
      <c r="N49" s="85"/>
      <c r="O49" s="84"/>
      <c r="P49" s="84"/>
      <c r="Q49" s="84" t="n">
        <v>1</v>
      </c>
      <c r="R49" s="86" t="n">
        <v>1</v>
      </c>
      <c r="S49" s="44" t="n">
        <v>21</v>
      </c>
      <c r="T49" s="44"/>
      <c r="U49" s="44" t="n">
        <v>21</v>
      </c>
      <c r="V49" s="44" t="n">
        <v>18</v>
      </c>
      <c r="W49" s="44"/>
      <c r="X49" s="44" t="n">
        <v>18</v>
      </c>
      <c r="Y49" s="46" t="s">
        <v>70</v>
      </c>
      <c r="Z49" s="46" t="s">
        <v>60</v>
      </c>
      <c r="AA49" s="82"/>
      <c r="AB49" s="53"/>
      <c r="AC49" s="49"/>
      <c r="AD49" s="52"/>
      <c r="AE49" s="83"/>
      <c r="AF49" s="41" t="s">
        <v>58</v>
      </c>
      <c r="AG49" s="83"/>
      <c r="AH49" s="83"/>
    </row>
    <row r="50" s="91" customFormat="true" ht="52.5" hidden="false" customHeight="false" outlineLevel="0" collapsed="false">
      <c r="A50" s="41" t="s">
        <v>339</v>
      </c>
      <c r="B50" s="41" t="s">
        <v>47</v>
      </c>
      <c r="C50" s="44" t="s">
        <v>340</v>
      </c>
      <c r="D50" s="84" t="s">
        <v>341</v>
      </c>
      <c r="E50" s="84" t="s">
        <v>342</v>
      </c>
      <c r="F50" s="84" t="s">
        <v>343</v>
      </c>
      <c r="G50" s="84" t="s">
        <v>344</v>
      </c>
      <c r="H50" s="84" t="s">
        <v>345</v>
      </c>
      <c r="I50" s="84" t="s">
        <v>345</v>
      </c>
      <c r="J50" s="84" t="s">
        <v>346</v>
      </c>
      <c r="K50" s="84"/>
      <c r="L50" s="84" t="s">
        <v>347</v>
      </c>
      <c r="M50" s="84"/>
      <c r="N50" s="84"/>
      <c r="O50" s="84"/>
      <c r="P50" s="84" t="s">
        <v>58</v>
      </c>
      <c r="Q50" s="84" t="n">
        <v>14</v>
      </c>
      <c r="R50" s="86" t="n">
        <v>9</v>
      </c>
      <c r="S50" s="44" t="n">
        <v>540</v>
      </c>
      <c r="T50" s="44"/>
      <c r="U50" s="44" t="n">
        <v>540</v>
      </c>
      <c r="V50" s="44" t="n">
        <v>280</v>
      </c>
      <c r="W50" s="44"/>
      <c r="X50" s="44" t="n">
        <v>280</v>
      </c>
      <c r="Y50" s="46" t="s">
        <v>70</v>
      </c>
      <c r="Z50" s="46" t="s">
        <v>71</v>
      </c>
      <c r="AA50" s="89" t="s">
        <v>58</v>
      </c>
      <c r="AB50" s="51"/>
      <c r="AC50" s="87"/>
      <c r="AD50" s="90"/>
      <c r="AE50" s="41"/>
      <c r="AF50" s="41" t="s">
        <v>58</v>
      </c>
      <c r="AG50" s="41"/>
      <c r="AH50" s="41"/>
    </row>
    <row r="51" s="10" customFormat="true" ht="65.25" hidden="false" customHeight="false" outlineLevel="0" collapsed="false">
      <c r="A51" s="41" t="s">
        <v>348</v>
      </c>
      <c r="B51" s="41" t="s">
        <v>47</v>
      </c>
      <c r="C51" s="44" t="s">
        <v>349</v>
      </c>
      <c r="D51" s="84" t="s">
        <v>350</v>
      </c>
      <c r="E51" s="84" t="s">
        <v>351</v>
      </c>
      <c r="F51" s="84" t="s">
        <v>51</v>
      </c>
      <c r="G51" s="84" t="s">
        <v>352</v>
      </c>
      <c r="H51" s="84" t="s">
        <v>353</v>
      </c>
      <c r="I51" s="84" t="s">
        <v>353</v>
      </c>
      <c r="J51" s="84" t="s">
        <v>260</v>
      </c>
      <c r="K51" s="85"/>
      <c r="L51" s="84" t="s">
        <v>323</v>
      </c>
      <c r="M51" s="85"/>
      <c r="N51" s="85"/>
      <c r="O51" s="85"/>
      <c r="P51" s="85"/>
      <c r="Q51" s="84" t="n">
        <v>4</v>
      </c>
      <c r="R51" s="86" t="n">
        <v>3</v>
      </c>
      <c r="S51" s="44" t="n">
        <v>147.2</v>
      </c>
      <c r="T51" s="44"/>
      <c r="U51" s="44" t="n">
        <v>147.2</v>
      </c>
      <c r="V51" s="44" t="n">
        <v>120</v>
      </c>
      <c r="W51" s="44"/>
      <c r="X51" s="44" t="n">
        <v>120</v>
      </c>
      <c r="Y51" s="46"/>
      <c r="Z51" s="46" t="s">
        <v>71</v>
      </c>
      <c r="AA51" s="89" t="s">
        <v>58</v>
      </c>
      <c r="AB51" s="53"/>
      <c r="AC51" s="49"/>
      <c r="AD51" s="52"/>
      <c r="AE51" s="83"/>
      <c r="AF51" s="41" t="s">
        <v>58</v>
      </c>
      <c r="AG51" s="83"/>
      <c r="AH51" s="83"/>
    </row>
    <row r="52" s="10" customFormat="true" ht="52.5" hidden="false" customHeight="false" outlineLevel="0" collapsed="false">
      <c r="A52" s="41" t="s">
        <v>354</v>
      </c>
      <c r="B52" s="41" t="s">
        <v>47</v>
      </c>
      <c r="C52" s="44" t="s">
        <v>355</v>
      </c>
      <c r="D52" s="84" t="s">
        <v>356</v>
      </c>
      <c r="E52" s="84" t="n">
        <v>89103030060</v>
      </c>
      <c r="F52" s="84" t="s">
        <v>357</v>
      </c>
      <c r="G52" s="84" t="s">
        <v>358</v>
      </c>
      <c r="H52" s="84" t="s">
        <v>359</v>
      </c>
      <c r="I52" s="84" t="s">
        <v>360</v>
      </c>
      <c r="J52" s="84" t="s">
        <v>260</v>
      </c>
      <c r="K52" s="85"/>
      <c r="L52" s="84" t="s">
        <v>361</v>
      </c>
      <c r="M52" s="85"/>
      <c r="N52" s="85"/>
      <c r="O52" s="85"/>
      <c r="P52" s="84" t="s">
        <v>58</v>
      </c>
      <c r="Q52" s="84" t="n">
        <v>1</v>
      </c>
      <c r="R52" s="86" t="n">
        <v>1</v>
      </c>
      <c r="S52" s="44" t="n">
        <v>65</v>
      </c>
      <c r="T52" s="81"/>
      <c r="U52" s="44" t="n">
        <v>65</v>
      </c>
      <c r="V52" s="44" t="n">
        <v>35</v>
      </c>
      <c r="W52" s="44"/>
      <c r="X52" s="44" t="n">
        <v>35</v>
      </c>
      <c r="Y52" s="46" t="s">
        <v>70</v>
      </c>
      <c r="Z52" s="46" t="s">
        <v>362</v>
      </c>
      <c r="AA52" s="82"/>
      <c r="AB52" s="53"/>
      <c r="AC52" s="49"/>
      <c r="AD52" s="52"/>
      <c r="AE52" s="83"/>
      <c r="AF52" s="41" t="s">
        <v>58</v>
      </c>
      <c r="AG52" s="83"/>
      <c r="AH52" s="83"/>
    </row>
    <row r="53" s="10" customFormat="true" ht="52.5" hidden="false" customHeight="false" outlineLevel="0" collapsed="false">
      <c r="A53" s="41" t="s">
        <v>363</v>
      </c>
      <c r="B53" s="41" t="s">
        <v>47</v>
      </c>
      <c r="C53" s="44" t="s">
        <v>364</v>
      </c>
      <c r="D53" s="84" t="s">
        <v>365</v>
      </c>
      <c r="E53" s="84" t="n">
        <v>89155035528</v>
      </c>
      <c r="F53" s="84" t="s">
        <v>366</v>
      </c>
      <c r="G53" s="84" t="s">
        <v>367</v>
      </c>
      <c r="H53" s="84" t="s">
        <v>368</v>
      </c>
      <c r="I53" s="84" t="s">
        <v>369</v>
      </c>
      <c r="J53" s="84" t="s">
        <v>370</v>
      </c>
      <c r="K53" s="85"/>
      <c r="L53" s="84" t="s">
        <v>371</v>
      </c>
      <c r="M53" s="85"/>
      <c r="N53" s="85"/>
      <c r="O53" s="85"/>
      <c r="P53" s="84" t="s">
        <v>58</v>
      </c>
      <c r="Q53" s="84" t="n">
        <v>1</v>
      </c>
      <c r="R53" s="86" t="n">
        <v>1</v>
      </c>
      <c r="S53" s="44" t="n">
        <v>65</v>
      </c>
      <c r="T53" s="44"/>
      <c r="U53" s="44" t="n">
        <v>65</v>
      </c>
      <c r="V53" s="44" t="n">
        <v>17</v>
      </c>
      <c r="W53" s="44"/>
      <c r="X53" s="44" t="n">
        <v>17</v>
      </c>
      <c r="Y53" s="46" t="s">
        <v>70</v>
      </c>
      <c r="Z53" s="46" t="s">
        <v>362</v>
      </c>
      <c r="AA53" s="82"/>
      <c r="AB53" s="53"/>
      <c r="AC53" s="49"/>
      <c r="AD53" s="52"/>
      <c r="AE53" s="83"/>
      <c r="AF53" s="41" t="s">
        <v>58</v>
      </c>
      <c r="AG53" s="83"/>
      <c r="AH53" s="83"/>
    </row>
    <row r="54" s="10" customFormat="true" ht="80.25" hidden="false" customHeight="true" outlineLevel="0" collapsed="false">
      <c r="A54" s="41" t="s">
        <v>372</v>
      </c>
      <c r="B54" s="41" t="s">
        <v>47</v>
      </c>
      <c r="C54" s="44" t="s">
        <v>373</v>
      </c>
      <c r="D54" s="84" t="s">
        <v>374</v>
      </c>
      <c r="E54" s="92" t="s">
        <v>375</v>
      </c>
      <c r="F54" s="84" t="s">
        <v>376</v>
      </c>
      <c r="G54" s="84" t="s">
        <v>377</v>
      </c>
      <c r="H54" s="84" t="s">
        <v>378</v>
      </c>
      <c r="I54" s="84" t="s">
        <v>378</v>
      </c>
      <c r="J54" s="44" t="s">
        <v>379</v>
      </c>
      <c r="K54" s="85"/>
      <c r="L54" s="84" t="s">
        <v>380</v>
      </c>
      <c r="M54" s="85"/>
      <c r="N54" s="85"/>
      <c r="O54" s="85"/>
      <c r="P54" s="84" t="s">
        <v>58</v>
      </c>
      <c r="Q54" s="84" t="n">
        <v>1</v>
      </c>
      <c r="R54" s="86" t="n">
        <v>1</v>
      </c>
      <c r="S54" s="44" t="n">
        <v>70</v>
      </c>
      <c r="T54" s="44"/>
      <c r="U54" s="44" t="n">
        <v>70</v>
      </c>
      <c r="V54" s="44" t="n">
        <v>60</v>
      </c>
      <c r="W54" s="44"/>
      <c r="X54" s="44" t="n">
        <v>60</v>
      </c>
      <c r="Y54" s="46" t="s">
        <v>381</v>
      </c>
      <c r="Z54" s="46" t="s">
        <v>71</v>
      </c>
      <c r="AA54" s="82"/>
      <c r="AB54" s="51"/>
      <c r="AC54" s="49"/>
      <c r="AD54" s="52"/>
      <c r="AE54" s="83"/>
      <c r="AF54" s="41" t="s">
        <v>58</v>
      </c>
      <c r="AG54" s="83"/>
      <c r="AH54" s="83"/>
    </row>
    <row r="55" s="10" customFormat="true" ht="80.25" hidden="false" customHeight="true" outlineLevel="0" collapsed="false">
      <c r="A55" s="41" t="s">
        <v>382</v>
      </c>
      <c r="B55" s="41" t="s">
        <v>47</v>
      </c>
      <c r="C55" s="44" t="s">
        <v>383</v>
      </c>
      <c r="D55" s="84" t="s">
        <v>384</v>
      </c>
      <c r="E55" s="92" t="n">
        <v>9103000075</v>
      </c>
      <c r="F55" s="84" t="s">
        <v>385</v>
      </c>
      <c r="G55" s="84" t="s">
        <v>386</v>
      </c>
      <c r="H55" s="44" t="s">
        <v>387</v>
      </c>
      <c r="I55" s="44" t="s">
        <v>387</v>
      </c>
      <c r="J55" s="93" t="s">
        <v>388</v>
      </c>
      <c r="K55" s="81"/>
      <c r="L55" s="44" t="s">
        <v>389</v>
      </c>
      <c r="M55" s="81"/>
      <c r="N55" s="85"/>
      <c r="O55" s="84" t="s">
        <v>58</v>
      </c>
      <c r="P55" s="84"/>
      <c r="Q55" s="84" t="n">
        <v>3</v>
      </c>
      <c r="R55" s="86" t="n">
        <v>3</v>
      </c>
      <c r="S55" s="44" t="n">
        <v>15</v>
      </c>
      <c r="T55" s="44"/>
      <c r="U55" s="44" t="n">
        <v>15</v>
      </c>
      <c r="V55" s="44" t="n">
        <v>12</v>
      </c>
      <c r="W55" s="44"/>
      <c r="X55" s="44" t="n">
        <v>12</v>
      </c>
      <c r="Y55" s="46" t="s">
        <v>70</v>
      </c>
      <c r="Z55" s="46" t="s">
        <v>60</v>
      </c>
      <c r="AA55" s="82"/>
      <c r="AB55" s="51"/>
      <c r="AC55" s="49"/>
      <c r="AD55" s="52"/>
      <c r="AE55" s="83"/>
      <c r="AF55" s="41"/>
      <c r="AG55" s="83"/>
      <c r="AH55" s="83"/>
    </row>
    <row r="56" s="10" customFormat="true" ht="80.25" hidden="false" customHeight="true" outlineLevel="0" collapsed="false">
      <c r="A56" s="41" t="s">
        <v>390</v>
      </c>
      <c r="B56" s="41" t="s">
        <v>47</v>
      </c>
      <c r="C56" s="44" t="s">
        <v>391</v>
      </c>
      <c r="D56" s="84" t="s">
        <v>384</v>
      </c>
      <c r="E56" s="92" t="n">
        <v>9103000075</v>
      </c>
      <c r="F56" s="84" t="s">
        <v>385</v>
      </c>
      <c r="G56" s="84" t="s">
        <v>386</v>
      </c>
      <c r="H56" s="88" t="s">
        <v>392</v>
      </c>
      <c r="I56" s="88" t="s">
        <v>392</v>
      </c>
      <c r="J56" s="88" t="s">
        <v>393</v>
      </c>
      <c r="K56" s="94"/>
      <c r="L56" s="88" t="s">
        <v>394</v>
      </c>
      <c r="M56" s="94"/>
      <c r="N56" s="85"/>
      <c r="O56" s="84" t="s">
        <v>58</v>
      </c>
      <c r="P56" s="84"/>
      <c r="Q56" s="84"/>
      <c r="R56" s="86"/>
      <c r="S56" s="44" t="n">
        <v>27.3</v>
      </c>
      <c r="T56" s="44"/>
      <c r="U56" s="44" t="n">
        <v>27.3</v>
      </c>
      <c r="V56" s="44" t="n">
        <v>10</v>
      </c>
      <c r="W56" s="44"/>
      <c r="X56" s="44" t="n">
        <v>10</v>
      </c>
      <c r="Y56" s="46" t="s">
        <v>70</v>
      </c>
      <c r="Z56" s="46" t="s">
        <v>60</v>
      </c>
      <c r="AA56" s="82"/>
      <c r="AB56" s="51"/>
      <c r="AC56" s="49"/>
      <c r="AD56" s="52"/>
      <c r="AE56" s="83"/>
      <c r="AF56" s="41"/>
      <c r="AG56" s="83"/>
      <c r="AH56" s="83"/>
    </row>
    <row r="57" s="10" customFormat="true" ht="80.25" hidden="false" customHeight="true" outlineLevel="0" collapsed="false">
      <c r="A57" s="41" t="s">
        <v>395</v>
      </c>
      <c r="B57" s="41" t="s">
        <v>47</v>
      </c>
      <c r="C57" s="44" t="s">
        <v>396</v>
      </c>
      <c r="D57" s="84" t="s">
        <v>384</v>
      </c>
      <c r="E57" s="92" t="n">
        <v>9103000075</v>
      </c>
      <c r="F57" s="84" t="s">
        <v>385</v>
      </c>
      <c r="G57" s="84" t="s">
        <v>386</v>
      </c>
      <c r="H57" s="84" t="s">
        <v>397</v>
      </c>
      <c r="I57" s="84" t="s">
        <v>397</v>
      </c>
      <c r="J57" s="88" t="s">
        <v>393</v>
      </c>
      <c r="K57" s="85"/>
      <c r="L57" s="88" t="s">
        <v>394</v>
      </c>
      <c r="M57" s="85"/>
      <c r="N57" s="85"/>
      <c r="O57" s="84" t="s">
        <v>58</v>
      </c>
      <c r="P57" s="84"/>
      <c r="Q57" s="84"/>
      <c r="R57" s="86"/>
      <c r="S57" s="44" t="n">
        <v>31.4</v>
      </c>
      <c r="T57" s="44"/>
      <c r="U57" s="44" t="n">
        <v>31.4</v>
      </c>
      <c r="V57" s="44" t="n">
        <v>23</v>
      </c>
      <c r="W57" s="44"/>
      <c r="X57" s="44" t="n">
        <v>23</v>
      </c>
      <c r="Y57" s="46" t="s">
        <v>70</v>
      </c>
      <c r="Z57" s="46" t="s">
        <v>60</v>
      </c>
      <c r="AA57" s="82"/>
      <c r="AB57" s="51"/>
      <c r="AC57" s="49"/>
      <c r="AD57" s="52"/>
      <c r="AE57" s="83"/>
      <c r="AF57" s="41"/>
      <c r="AG57" s="83"/>
      <c r="AH57" s="83"/>
    </row>
    <row r="58" s="10" customFormat="true" ht="80.25" hidden="false" customHeight="true" outlineLevel="0" collapsed="false">
      <c r="A58" s="41" t="s">
        <v>398</v>
      </c>
      <c r="B58" s="41" t="s">
        <v>47</v>
      </c>
      <c r="C58" s="44" t="s">
        <v>399</v>
      </c>
      <c r="D58" s="84" t="s">
        <v>384</v>
      </c>
      <c r="E58" s="92" t="n">
        <v>9103000075</v>
      </c>
      <c r="F58" s="84" t="s">
        <v>385</v>
      </c>
      <c r="G58" s="84" t="s">
        <v>386</v>
      </c>
      <c r="H58" s="84" t="s">
        <v>400</v>
      </c>
      <c r="I58" s="84" t="s">
        <v>400</v>
      </c>
      <c r="J58" s="88" t="s">
        <v>393</v>
      </c>
      <c r="K58" s="85"/>
      <c r="L58" s="88" t="s">
        <v>394</v>
      </c>
      <c r="M58" s="85"/>
      <c r="N58" s="85"/>
      <c r="O58" s="84" t="s">
        <v>58</v>
      </c>
      <c r="P58" s="84"/>
      <c r="Q58" s="84"/>
      <c r="R58" s="86"/>
      <c r="S58" s="44" t="n">
        <v>52.1</v>
      </c>
      <c r="T58" s="44"/>
      <c r="U58" s="44" t="n">
        <v>52.1</v>
      </c>
      <c r="V58" s="44" t="n">
        <v>30</v>
      </c>
      <c r="W58" s="44"/>
      <c r="X58" s="44" t="n">
        <v>30</v>
      </c>
      <c r="Y58" s="46" t="s">
        <v>70</v>
      </c>
      <c r="Z58" s="46" t="s">
        <v>60</v>
      </c>
      <c r="AA58" s="82"/>
      <c r="AB58" s="51"/>
      <c r="AC58" s="49"/>
      <c r="AD58" s="52"/>
      <c r="AE58" s="83"/>
      <c r="AF58" s="41"/>
      <c r="AG58" s="83"/>
      <c r="AH58" s="83"/>
    </row>
    <row r="59" s="10" customFormat="true" ht="80.25" hidden="false" customHeight="true" outlineLevel="0" collapsed="false">
      <c r="A59" s="41" t="s">
        <v>401</v>
      </c>
      <c r="B59" s="41" t="s">
        <v>47</v>
      </c>
      <c r="C59" s="44" t="s">
        <v>402</v>
      </c>
      <c r="D59" s="84" t="s">
        <v>384</v>
      </c>
      <c r="E59" s="92" t="n">
        <v>9103000075</v>
      </c>
      <c r="F59" s="84" t="s">
        <v>385</v>
      </c>
      <c r="G59" s="84" t="s">
        <v>386</v>
      </c>
      <c r="H59" s="84" t="s">
        <v>403</v>
      </c>
      <c r="I59" s="84" t="s">
        <v>403</v>
      </c>
      <c r="J59" s="88" t="s">
        <v>404</v>
      </c>
      <c r="K59" s="85"/>
      <c r="L59" s="88" t="s">
        <v>405</v>
      </c>
      <c r="M59" s="85"/>
      <c r="N59" s="85"/>
      <c r="O59" s="84" t="s">
        <v>58</v>
      </c>
      <c r="P59" s="84"/>
      <c r="Q59" s="84"/>
      <c r="R59" s="86"/>
      <c r="S59" s="44" t="n">
        <v>30.4</v>
      </c>
      <c r="T59" s="44"/>
      <c r="U59" s="44" t="n">
        <v>30.4</v>
      </c>
      <c r="V59" s="44" t="n">
        <v>10</v>
      </c>
      <c r="W59" s="44"/>
      <c r="X59" s="44" t="n">
        <v>10</v>
      </c>
      <c r="Y59" s="46" t="s">
        <v>406</v>
      </c>
      <c r="Z59" s="46" t="s">
        <v>60</v>
      </c>
      <c r="AA59" s="82"/>
      <c r="AB59" s="51"/>
      <c r="AC59" s="49"/>
      <c r="AD59" s="52"/>
      <c r="AE59" s="83"/>
      <c r="AF59" s="41"/>
      <c r="AG59" s="83"/>
      <c r="AH59" s="83"/>
    </row>
    <row r="60" s="10" customFormat="true" ht="80.25" hidden="false" customHeight="true" outlineLevel="0" collapsed="false">
      <c r="A60" s="41" t="s">
        <v>407</v>
      </c>
      <c r="B60" s="41" t="s">
        <v>47</v>
      </c>
      <c r="C60" s="44" t="s">
        <v>408</v>
      </c>
      <c r="D60" s="84" t="s">
        <v>409</v>
      </c>
      <c r="E60" s="92" t="n">
        <v>9102653485</v>
      </c>
      <c r="F60" s="84" t="s">
        <v>410</v>
      </c>
      <c r="G60" s="84" t="s">
        <v>409</v>
      </c>
      <c r="H60" s="84" t="s">
        <v>411</v>
      </c>
      <c r="I60" s="84" t="s">
        <v>412</v>
      </c>
      <c r="J60" s="88" t="s">
        <v>245</v>
      </c>
      <c r="K60" s="85"/>
      <c r="L60" s="88" t="s">
        <v>413</v>
      </c>
      <c r="M60" s="84" t="s">
        <v>58</v>
      </c>
      <c r="N60" s="85"/>
      <c r="O60" s="84" t="s">
        <v>58</v>
      </c>
      <c r="P60" s="84"/>
      <c r="Q60" s="84"/>
      <c r="R60" s="86"/>
      <c r="S60" s="44" t="n">
        <v>40</v>
      </c>
      <c r="T60" s="44"/>
      <c r="U60" s="44" t="n">
        <v>40</v>
      </c>
      <c r="V60" s="44" t="n">
        <v>19</v>
      </c>
      <c r="W60" s="44"/>
      <c r="X60" s="44" t="n">
        <v>19</v>
      </c>
      <c r="Y60" s="46" t="s">
        <v>70</v>
      </c>
      <c r="Z60" s="46" t="s">
        <v>71</v>
      </c>
      <c r="AA60" s="82"/>
      <c r="AB60" s="51"/>
      <c r="AC60" s="49"/>
      <c r="AD60" s="90" t="n">
        <v>100</v>
      </c>
      <c r="AE60" s="83"/>
      <c r="AF60" s="41" t="s">
        <v>58</v>
      </c>
      <c r="AG60" s="83"/>
      <c r="AH60" s="83"/>
    </row>
    <row r="61" s="10" customFormat="true" ht="80.25" hidden="false" customHeight="true" outlineLevel="0" collapsed="false">
      <c r="A61" s="41" t="s">
        <v>414</v>
      </c>
      <c r="B61" s="44" t="s">
        <v>47</v>
      </c>
      <c r="C61" s="44" t="s">
        <v>415</v>
      </c>
      <c r="D61" s="44" t="s">
        <v>416</v>
      </c>
      <c r="E61" s="44" t="s">
        <v>417</v>
      </c>
      <c r="F61" s="44" t="s">
        <v>51</v>
      </c>
      <c r="G61" s="44" t="s">
        <v>418</v>
      </c>
      <c r="H61" s="44" t="s">
        <v>419</v>
      </c>
      <c r="I61" s="44" t="s">
        <v>420</v>
      </c>
      <c r="J61" s="44" t="s">
        <v>421</v>
      </c>
      <c r="K61" s="45"/>
      <c r="L61" s="44" t="s">
        <v>405</v>
      </c>
      <c r="M61" s="44" t="s">
        <v>58</v>
      </c>
      <c r="N61" s="45"/>
      <c r="O61" s="45"/>
      <c r="P61" s="44" t="s">
        <v>58</v>
      </c>
      <c r="Q61" s="44" t="n">
        <v>2</v>
      </c>
      <c r="R61" s="50" t="n">
        <v>2</v>
      </c>
      <c r="S61" s="44" t="n">
        <v>62</v>
      </c>
      <c r="T61" s="44"/>
      <c r="U61" s="44" t="n">
        <v>62</v>
      </c>
      <c r="V61" s="44" t="n">
        <v>55</v>
      </c>
      <c r="W61" s="44"/>
      <c r="X61" s="44" t="n">
        <v>55</v>
      </c>
      <c r="Y61" s="46" t="s">
        <v>70</v>
      </c>
      <c r="Z61" s="46" t="s">
        <v>60</v>
      </c>
      <c r="AA61" s="89"/>
      <c r="AB61" s="53"/>
      <c r="AC61" s="53"/>
      <c r="AD61" s="51" t="n">
        <v>200</v>
      </c>
      <c r="AE61" s="44"/>
      <c r="AF61" s="44" t="s">
        <v>58</v>
      </c>
      <c r="AG61" s="44"/>
      <c r="AH61" s="45"/>
    </row>
    <row r="62" s="10" customFormat="true" ht="109.5" hidden="false" customHeight="true" outlineLevel="0" collapsed="false">
      <c r="A62" s="44" t="s">
        <v>422</v>
      </c>
      <c r="B62" s="44" t="s">
        <v>47</v>
      </c>
      <c r="C62" s="44" t="s">
        <v>423</v>
      </c>
      <c r="D62" s="44" t="s">
        <v>424</v>
      </c>
      <c r="E62" s="44" t="n">
        <v>9038825836</v>
      </c>
      <c r="F62" s="44" t="s">
        <v>425</v>
      </c>
      <c r="G62" s="44" t="s">
        <v>426</v>
      </c>
      <c r="H62" s="44" t="s">
        <v>427</v>
      </c>
      <c r="I62" s="44" t="s">
        <v>427</v>
      </c>
      <c r="J62" s="58" t="s">
        <v>428</v>
      </c>
      <c r="K62" s="45"/>
      <c r="L62" s="84" t="s">
        <v>429</v>
      </c>
      <c r="M62" s="44" t="s">
        <v>58</v>
      </c>
      <c r="N62" s="45"/>
      <c r="O62" s="45"/>
      <c r="P62" s="44" t="s">
        <v>58</v>
      </c>
      <c r="Q62" s="44" t="n">
        <v>1</v>
      </c>
      <c r="R62" s="50" t="n">
        <v>1</v>
      </c>
      <c r="S62" s="44" t="n">
        <v>150</v>
      </c>
      <c r="T62" s="44"/>
      <c r="U62" s="44" t="n">
        <v>150</v>
      </c>
      <c r="V62" s="44" t="n">
        <v>24</v>
      </c>
      <c r="W62" s="44"/>
      <c r="X62" s="44" t="n">
        <v>24</v>
      </c>
      <c r="Y62" s="46" t="s">
        <v>59</v>
      </c>
      <c r="Z62" s="46" t="s">
        <v>60</v>
      </c>
      <c r="AA62" s="89"/>
      <c r="AB62" s="53"/>
      <c r="AC62" s="53"/>
      <c r="AD62" s="51" t="n">
        <v>500</v>
      </c>
      <c r="AE62" s="44"/>
      <c r="AF62" s="44" t="s">
        <v>58</v>
      </c>
      <c r="AG62" s="44"/>
      <c r="AH62" s="45"/>
    </row>
    <row r="63" s="73" customFormat="true" ht="51.75" hidden="false" customHeight="true" outlineLevel="0" collapsed="false">
      <c r="A63" s="66"/>
      <c r="B63" s="66"/>
      <c r="C63" s="67" t="s">
        <v>430</v>
      </c>
      <c r="D63" s="67" t="s">
        <v>431</v>
      </c>
      <c r="E63" s="68"/>
      <c r="F63" s="69"/>
      <c r="G63" s="70" t="n">
        <f aca="false">COUNTIF(C28:C62,"*")</f>
        <v>35</v>
      </c>
      <c r="H63" s="70"/>
      <c r="I63" s="70"/>
      <c r="J63" s="70"/>
      <c r="K63" s="70"/>
      <c r="L63" s="66"/>
      <c r="M63" s="66" t="n">
        <f aca="false">COUNTIF(M28:M62,"*")</f>
        <v>3</v>
      </c>
      <c r="N63" s="70" t="n">
        <f aca="false">COUNTIF(N28:N62,"*")</f>
        <v>0</v>
      </c>
      <c r="O63" s="70" t="n">
        <f aca="false">COUNTIF(O28:O62,"*")</f>
        <v>16</v>
      </c>
      <c r="P63" s="70" t="n">
        <f aca="false">COUNTIF(P28:P62,"*")</f>
        <v>16</v>
      </c>
      <c r="Q63" s="70" t="n">
        <f aca="false">IF(SUM(Q28:Q62)&gt;0,SUM(Q28:Q62)," ")</f>
        <v>91</v>
      </c>
      <c r="R63" s="70" t="n">
        <f aca="false">IF(SUM(R28:R62)&gt;0,SUM(R28:R62)," ")</f>
        <v>68</v>
      </c>
      <c r="S63" s="70" t="n">
        <f aca="false">IF(SUM(S28:S62)&gt;0,SUM(S28:S62)," ")</f>
        <v>3959</v>
      </c>
      <c r="T63" s="70" t="str">
        <f aca="false">IF(SUM(T28:T62)&gt;0,SUM(T28:T62)," ")</f>
        <v> </v>
      </c>
      <c r="U63" s="71" t="n">
        <f aca="false">IF(SUM(U28:U62)&gt;0,SUM(U28:U62)," ")</f>
        <v>3959</v>
      </c>
      <c r="V63" s="71" t="n">
        <f aca="false">IF(SUM(V28:V62)&gt;0,SUM(V28:V62)," ")</f>
        <v>1931.6</v>
      </c>
      <c r="W63" s="70" t="str">
        <f aca="false">IF(SUM(W28:W62)&gt;0,SUM(W28:W62)," ")</f>
        <v> </v>
      </c>
      <c r="X63" s="71" t="n">
        <f aca="false">IF(SUM(X28:X62)&gt;0,SUM(X28:X62)," ")</f>
        <v>1931.6</v>
      </c>
      <c r="Y63" s="95"/>
      <c r="Z63" s="95"/>
      <c r="AA63" s="67" t="n">
        <f aca="false">COUNTIF(AA28:AA62,"*")</f>
        <v>5</v>
      </c>
      <c r="AB63" s="70" t="n">
        <f aca="false">COUNTIF(AB28:AB62,"*")</f>
        <v>1</v>
      </c>
      <c r="AC63" s="70" t="n">
        <f aca="false">COUNTIF(AC28:AC62,"*")</f>
        <v>2</v>
      </c>
      <c r="AD63" s="72" t="n">
        <f aca="false">COUNTIF(AD28:AD62,"*")</f>
        <v>4</v>
      </c>
      <c r="AE63" s="70" t="n">
        <v>1</v>
      </c>
      <c r="AF63" s="70" t="n">
        <v>32</v>
      </c>
      <c r="AG63" s="70" t="n">
        <v>0</v>
      </c>
      <c r="AH63" s="70" t="n">
        <v>0</v>
      </c>
    </row>
    <row r="64" s="40" customFormat="true" ht="18.75" hidden="false" customHeight="false" outlineLevel="0" collapsed="false">
      <c r="A64" s="96" t="s">
        <v>432</v>
      </c>
      <c r="B64" s="96"/>
      <c r="C64" s="97" t="s">
        <v>433</v>
      </c>
      <c r="D64" s="98"/>
      <c r="E64" s="98"/>
      <c r="F64" s="98"/>
      <c r="G64" s="98" t="s">
        <v>433</v>
      </c>
      <c r="H64" s="98"/>
      <c r="I64" s="98"/>
      <c r="J64" s="98"/>
      <c r="K64" s="98" t="s">
        <v>433</v>
      </c>
      <c r="L64" s="98"/>
      <c r="M64" s="98"/>
      <c r="N64" s="98"/>
      <c r="O64" s="98"/>
      <c r="P64" s="35"/>
      <c r="Q64" s="35"/>
      <c r="R64" s="35"/>
      <c r="S64" s="35" t="s">
        <v>433</v>
      </c>
      <c r="T64" s="35"/>
      <c r="U64" s="35"/>
      <c r="V64" s="35"/>
      <c r="W64" s="35"/>
      <c r="X64" s="35"/>
      <c r="Y64" s="99"/>
      <c r="Z64" s="38"/>
      <c r="AA64" s="38"/>
      <c r="AB64" s="39"/>
      <c r="AC64" s="38"/>
      <c r="AD64" s="38"/>
      <c r="AE64" s="100"/>
      <c r="AF64" s="100"/>
      <c r="AG64" s="100"/>
      <c r="AH64" s="100"/>
    </row>
    <row r="65" s="40" customFormat="true" ht="59.25" hidden="false" customHeight="true" outlineLevel="0" collapsed="false">
      <c r="A65" s="44" t="s">
        <v>46</v>
      </c>
      <c r="B65" s="44" t="s">
        <v>434</v>
      </c>
      <c r="C65" s="44" t="s">
        <v>435</v>
      </c>
      <c r="D65" s="44" t="s">
        <v>436</v>
      </c>
      <c r="E65" s="44" t="n">
        <v>9066637750</v>
      </c>
      <c r="F65" s="44" t="s">
        <v>437</v>
      </c>
      <c r="G65" s="44" t="s">
        <v>438</v>
      </c>
      <c r="H65" s="44" t="s">
        <v>439</v>
      </c>
      <c r="I65" s="44" t="s">
        <v>439</v>
      </c>
      <c r="J65" s="44" t="s">
        <v>440</v>
      </c>
      <c r="K65" s="45"/>
      <c r="L65" s="44" t="s">
        <v>441</v>
      </c>
      <c r="M65" s="44"/>
      <c r="N65" s="44"/>
      <c r="O65" s="44" t="s">
        <v>58</v>
      </c>
      <c r="P65" s="44"/>
      <c r="Q65" s="44" t="n">
        <v>1</v>
      </c>
      <c r="R65" s="44" t="n">
        <v>1</v>
      </c>
      <c r="S65" s="44" t="n">
        <v>83.5</v>
      </c>
      <c r="T65" s="44" t="n">
        <v>77.9</v>
      </c>
      <c r="U65" s="44" t="n">
        <v>5.6</v>
      </c>
      <c r="V65" s="44" t="n">
        <v>48.6</v>
      </c>
      <c r="W65" s="44" t="n">
        <v>43</v>
      </c>
      <c r="X65" s="44" t="n">
        <v>5.6</v>
      </c>
      <c r="Y65" s="46" t="s">
        <v>70</v>
      </c>
      <c r="Z65" s="46" t="s">
        <v>71</v>
      </c>
      <c r="AA65" s="82"/>
      <c r="AB65" s="53"/>
      <c r="AC65" s="101"/>
      <c r="AD65" s="101"/>
      <c r="AE65" s="102"/>
      <c r="AF65" s="103" t="s">
        <v>58</v>
      </c>
      <c r="AG65" s="102"/>
      <c r="AH65" s="102"/>
    </row>
    <row r="66" s="40" customFormat="true" ht="52.5" hidden="false" customHeight="false" outlineLevel="0" collapsed="false">
      <c r="A66" s="44" t="s">
        <v>61</v>
      </c>
      <c r="B66" s="44" t="s">
        <v>434</v>
      </c>
      <c r="C66" s="44" t="s">
        <v>435</v>
      </c>
      <c r="D66" s="44" t="s">
        <v>442</v>
      </c>
      <c r="E66" s="44" t="n">
        <v>9066637750</v>
      </c>
      <c r="F66" s="44" t="s">
        <v>443</v>
      </c>
      <c r="G66" s="44" t="s">
        <v>96</v>
      </c>
      <c r="H66" s="44" t="s">
        <v>97</v>
      </c>
      <c r="I66" s="44" t="s">
        <v>97</v>
      </c>
      <c r="J66" s="44" t="s">
        <v>444</v>
      </c>
      <c r="K66" s="44" t="s">
        <v>106</v>
      </c>
      <c r="L66" s="44" t="s">
        <v>445</v>
      </c>
      <c r="M66" s="45"/>
      <c r="N66" s="45"/>
      <c r="O66" s="44" t="s">
        <v>58</v>
      </c>
      <c r="P66" s="44"/>
      <c r="Q66" s="44" t="n">
        <v>2</v>
      </c>
      <c r="R66" s="50" t="n">
        <v>1</v>
      </c>
      <c r="S66" s="44" t="n">
        <v>50</v>
      </c>
      <c r="T66" s="44" t="n">
        <v>47</v>
      </c>
      <c r="U66" s="44" t="n">
        <v>3</v>
      </c>
      <c r="V66" s="44" t="n">
        <v>37</v>
      </c>
      <c r="W66" s="44" t="n">
        <v>34</v>
      </c>
      <c r="X66" s="44" t="n">
        <v>3</v>
      </c>
      <c r="Y66" s="46" t="s">
        <v>59</v>
      </c>
      <c r="Z66" s="46" t="s">
        <v>71</v>
      </c>
      <c r="AA66" s="89" t="s">
        <v>58</v>
      </c>
      <c r="AB66" s="53"/>
      <c r="AC66" s="101"/>
      <c r="AD66" s="101"/>
      <c r="AE66" s="102"/>
      <c r="AF66" s="103" t="s">
        <v>58</v>
      </c>
      <c r="AG66" s="102"/>
      <c r="AH66" s="102"/>
    </row>
    <row r="67" s="40" customFormat="true" ht="65.25" hidden="false" customHeight="false" outlineLevel="0" collapsed="false">
      <c r="A67" s="44" t="s">
        <v>72</v>
      </c>
      <c r="B67" s="44" t="s">
        <v>434</v>
      </c>
      <c r="C67" s="44" t="s">
        <v>446</v>
      </c>
      <c r="D67" s="44" t="s">
        <v>447</v>
      </c>
      <c r="E67" s="44" t="n">
        <v>9775497511</v>
      </c>
      <c r="F67" s="44" t="s">
        <v>448</v>
      </c>
      <c r="G67" s="44" t="s">
        <v>449</v>
      </c>
      <c r="H67" s="44" t="s">
        <v>450</v>
      </c>
      <c r="I67" s="44" t="s">
        <v>451</v>
      </c>
      <c r="J67" s="44" t="s">
        <v>452</v>
      </c>
      <c r="K67" s="45"/>
      <c r="L67" s="44" t="s">
        <v>275</v>
      </c>
      <c r="M67" s="45"/>
      <c r="N67" s="45"/>
      <c r="O67" s="44" t="s">
        <v>58</v>
      </c>
      <c r="P67" s="44"/>
      <c r="Q67" s="44" t="n">
        <v>2</v>
      </c>
      <c r="R67" s="50" t="n">
        <v>2</v>
      </c>
      <c r="S67" s="44" t="n">
        <v>29.3</v>
      </c>
      <c r="T67" s="44" t="n">
        <v>25</v>
      </c>
      <c r="U67" s="44" t="n">
        <v>4.3</v>
      </c>
      <c r="V67" s="44" t="n">
        <v>16.3</v>
      </c>
      <c r="W67" s="44" t="n">
        <v>12</v>
      </c>
      <c r="X67" s="44" t="n">
        <v>4.3</v>
      </c>
      <c r="Y67" s="46" t="s">
        <v>59</v>
      </c>
      <c r="Z67" s="46" t="s">
        <v>60</v>
      </c>
      <c r="AA67" s="82"/>
      <c r="AB67" s="53"/>
      <c r="AC67" s="101"/>
      <c r="AD67" s="101"/>
      <c r="AE67" s="102"/>
      <c r="AF67" s="103" t="s">
        <v>58</v>
      </c>
      <c r="AG67" s="102"/>
      <c r="AH67" s="102"/>
    </row>
    <row r="68" s="40" customFormat="true" ht="65.25" hidden="false" customHeight="false" outlineLevel="0" collapsed="false">
      <c r="A68" s="44" t="s">
        <v>83</v>
      </c>
      <c r="B68" s="44" t="s">
        <v>434</v>
      </c>
      <c r="C68" s="44" t="s">
        <v>453</v>
      </c>
      <c r="D68" s="44" t="s">
        <v>454</v>
      </c>
      <c r="E68" s="44" t="s">
        <v>455</v>
      </c>
      <c r="F68" s="44" t="s">
        <v>51</v>
      </c>
      <c r="G68" s="44" t="s">
        <v>456</v>
      </c>
      <c r="H68" s="44" t="s">
        <v>457</v>
      </c>
      <c r="I68" s="44" t="s">
        <v>458</v>
      </c>
      <c r="J68" s="44" t="s">
        <v>459</v>
      </c>
      <c r="K68" s="44" t="s">
        <v>56</v>
      </c>
      <c r="L68" s="44" t="s">
        <v>441</v>
      </c>
      <c r="M68" s="45"/>
      <c r="N68" s="45"/>
      <c r="O68" s="44" t="s">
        <v>58</v>
      </c>
      <c r="P68" s="44"/>
      <c r="Q68" s="44" t="n">
        <v>1</v>
      </c>
      <c r="R68" s="50" t="n">
        <v>1</v>
      </c>
      <c r="S68" s="44" t="n">
        <v>140.7</v>
      </c>
      <c r="T68" s="44" t="n">
        <v>82</v>
      </c>
      <c r="U68" s="44" t="n">
        <v>58.7</v>
      </c>
      <c r="V68" s="44" t="n">
        <v>53</v>
      </c>
      <c r="W68" s="44" t="n">
        <v>48</v>
      </c>
      <c r="X68" s="44" t="n">
        <v>5</v>
      </c>
      <c r="Y68" s="46" t="s">
        <v>59</v>
      </c>
      <c r="Z68" s="46" t="s">
        <v>71</v>
      </c>
      <c r="AA68" s="89" t="s">
        <v>58</v>
      </c>
      <c r="AB68" s="51"/>
      <c r="AC68" s="53"/>
      <c r="AD68" s="53"/>
      <c r="AE68" s="45"/>
      <c r="AF68" s="44" t="s">
        <v>58</v>
      </c>
      <c r="AG68" s="45"/>
      <c r="AH68" s="45"/>
    </row>
    <row r="69" s="40" customFormat="true" ht="65.25" hidden="false" customHeight="false" outlineLevel="0" collapsed="false">
      <c r="A69" s="44" t="s">
        <v>91</v>
      </c>
      <c r="B69" s="44" t="s">
        <v>239</v>
      </c>
      <c r="C69" s="44" t="s">
        <v>460</v>
      </c>
      <c r="D69" s="44" t="s">
        <v>461</v>
      </c>
      <c r="E69" s="44" t="s">
        <v>455</v>
      </c>
      <c r="F69" s="44" t="s">
        <v>51</v>
      </c>
      <c r="G69" s="44" t="s">
        <v>462</v>
      </c>
      <c r="H69" s="44" t="s">
        <v>463</v>
      </c>
      <c r="I69" s="44" t="s">
        <v>464</v>
      </c>
      <c r="J69" s="44" t="s">
        <v>465</v>
      </c>
      <c r="K69" s="44" t="s">
        <v>56</v>
      </c>
      <c r="L69" s="44" t="s">
        <v>466</v>
      </c>
      <c r="M69" s="45"/>
      <c r="N69" s="45"/>
      <c r="O69" s="44" t="s">
        <v>58</v>
      </c>
      <c r="P69" s="44"/>
      <c r="Q69" s="44" t="n">
        <v>1</v>
      </c>
      <c r="R69" s="50" t="n">
        <v>1</v>
      </c>
      <c r="S69" s="44" t="n">
        <v>91.7</v>
      </c>
      <c r="T69" s="44" t="n">
        <v>83</v>
      </c>
      <c r="U69" s="44" t="n">
        <v>8.7</v>
      </c>
      <c r="V69" s="44" t="n">
        <v>49</v>
      </c>
      <c r="W69" s="44" t="n">
        <v>41</v>
      </c>
      <c r="X69" s="44" t="n">
        <v>8</v>
      </c>
      <c r="Y69" s="46" t="s">
        <v>59</v>
      </c>
      <c r="Z69" s="46" t="s">
        <v>71</v>
      </c>
      <c r="AA69" s="89" t="s">
        <v>58</v>
      </c>
      <c r="AB69" s="51" t="s">
        <v>58</v>
      </c>
      <c r="AC69" s="104" t="n">
        <v>100</v>
      </c>
      <c r="AD69" s="101"/>
      <c r="AE69" s="103"/>
      <c r="AF69" s="103" t="s">
        <v>58</v>
      </c>
      <c r="AG69" s="102"/>
      <c r="AH69" s="102"/>
    </row>
    <row r="70" s="40" customFormat="true" ht="65.25" hidden="false" customHeight="false" outlineLevel="0" collapsed="false">
      <c r="A70" s="44" t="s">
        <v>99</v>
      </c>
      <c r="B70" s="44" t="s">
        <v>239</v>
      </c>
      <c r="C70" s="44" t="s">
        <v>467</v>
      </c>
      <c r="D70" s="44" t="s">
        <v>468</v>
      </c>
      <c r="E70" s="44" t="s">
        <v>469</v>
      </c>
      <c r="F70" s="44" t="s">
        <v>470</v>
      </c>
      <c r="G70" s="44" t="s">
        <v>471</v>
      </c>
      <c r="H70" s="44" t="s">
        <v>472</v>
      </c>
      <c r="I70" s="44" t="s">
        <v>473</v>
      </c>
      <c r="J70" s="44" t="s">
        <v>474</v>
      </c>
      <c r="K70" s="45"/>
      <c r="L70" s="44" t="s">
        <v>389</v>
      </c>
      <c r="M70" s="45"/>
      <c r="N70" s="45"/>
      <c r="O70" s="45"/>
      <c r="P70" s="44" t="s">
        <v>58</v>
      </c>
      <c r="Q70" s="44" t="n">
        <v>4</v>
      </c>
      <c r="R70" s="50" t="n">
        <v>4</v>
      </c>
      <c r="S70" s="44" t="n">
        <v>99</v>
      </c>
      <c r="T70" s="44" t="n">
        <v>52</v>
      </c>
      <c r="U70" s="44" t="n">
        <v>47</v>
      </c>
      <c r="V70" s="44" t="n">
        <v>45</v>
      </c>
      <c r="W70" s="44" t="n">
        <v>24</v>
      </c>
      <c r="X70" s="44" t="n">
        <v>21</v>
      </c>
      <c r="Y70" s="46" t="s">
        <v>82</v>
      </c>
      <c r="Z70" s="46" t="s">
        <v>71</v>
      </c>
      <c r="AA70" s="89" t="s">
        <v>58</v>
      </c>
      <c r="AB70" s="53"/>
      <c r="AC70" s="101"/>
      <c r="AD70" s="101"/>
      <c r="AE70" s="102"/>
      <c r="AF70" s="103" t="s">
        <v>58</v>
      </c>
      <c r="AG70" s="102"/>
      <c r="AH70" s="102"/>
    </row>
    <row r="71" s="40" customFormat="true" ht="90.75" hidden="false" customHeight="false" outlineLevel="0" collapsed="false">
      <c r="A71" s="44" t="s">
        <v>108</v>
      </c>
      <c r="B71" s="44" t="s">
        <v>239</v>
      </c>
      <c r="C71" s="44" t="s">
        <v>435</v>
      </c>
      <c r="D71" s="44" t="s">
        <v>475</v>
      </c>
      <c r="E71" s="44" t="s">
        <v>476</v>
      </c>
      <c r="F71" s="44" t="s">
        <v>477</v>
      </c>
      <c r="G71" s="44" t="s">
        <v>478</v>
      </c>
      <c r="H71" s="44" t="s">
        <v>479</v>
      </c>
      <c r="I71" s="44" t="s">
        <v>479</v>
      </c>
      <c r="J71" s="44" t="s">
        <v>480</v>
      </c>
      <c r="K71" s="45"/>
      <c r="L71" s="44" t="s">
        <v>481</v>
      </c>
      <c r="M71" s="45"/>
      <c r="N71" s="45"/>
      <c r="O71" s="44" t="s">
        <v>58</v>
      </c>
      <c r="P71" s="44"/>
      <c r="Q71" s="44" t="n">
        <v>2</v>
      </c>
      <c r="R71" s="50" t="n">
        <v>1</v>
      </c>
      <c r="S71" s="44" t="n">
        <v>58.4</v>
      </c>
      <c r="T71" s="44" t="n">
        <v>55.4</v>
      </c>
      <c r="U71" s="44" t="n">
        <v>3</v>
      </c>
      <c r="V71" s="44" t="n">
        <v>56.3</v>
      </c>
      <c r="W71" s="44" t="n">
        <v>53.3</v>
      </c>
      <c r="X71" s="44" t="n">
        <v>3</v>
      </c>
      <c r="Y71" s="46" t="s">
        <v>70</v>
      </c>
      <c r="Z71" s="46" t="s">
        <v>362</v>
      </c>
      <c r="AA71" s="82"/>
      <c r="AB71" s="53"/>
      <c r="AC71" s="101"/>
      <c r="AD71" s="101"/>
      <c r="AE71" s="102"/>
      <c r="AF71" s="103" t="s">
        <v>58</v>
      </c>
      <c r="AG71" s="102"/>
      <c r="AH71" s="102"/>
    </row>
    <row r="72" s="40" customFormat="true" ht="65.25" hidden="false" customHeight="false" outlineLevel="0" collapsed="false">
      <c r="A72" s="44" t="s">
        <v>116</v>
      </c>
      <c r="B72" s="44" t="s">
        <v>239</v>
      </c>
      <c r="C72" s="44" t="s">
        <v>435</v>
      </c>
      <c r="D72" s="44" t="s">
        <v>482</v>
      </c>
      <c r="E72" s="44" t="n">
        <v>9066637750</v>
      </c>
      <c r="F72" s="44" t="s">
        <v>483</v>
      </c>
      <c r="G72" s="44" t="s">
        <v>96</v>
      </c>
      <c r="H72" s="44" t="s">
        <v>484</v>
      </c>
      <c r="I72" s="44" t="s">
        <v>485</v>
      </c>
      <c r="J72" s="44" t="s">
        <v>440</v>
      </c>
      <c r="K72" s="44" t="s">
        <v>56</v>
      </c>
      <c r="L72" s="44" t="s">
        <v>486</v>
      </c>
      <c r="M72" s="45"/>
      <c r="N72" s="45"/>
      <c r="O72" s="44" t="s">
        <v>58</v>
      </c>
      <c r="P72" s="44"/>
      <c r="Q72" s="44" t="n">
        <v>2</v>
      </c>
      <c r="R72" s="50" t="n">
        <v>1</v>
      </c>
      <c r="S72" s="44" t="n">
        <v>60.2</v>
      </c>
      <c r="T72" s="44" t="n">
        <v>55.2</v>
      </c>
      <c r="U72" s="44" t="n">
        <v>5</v>
      </c>
      <c r="V72" s="44" t="n">
        <v>57.4</v>
      </c>
      <c r="W72" s="44" t="n">
        <v>52.4</v>
      </c>
      <c r="X72" s="44" t="n">
        <v>5</v>
      </c>
      <c r="Y72" s="46" t="s">
        <v>59</v>
      </c>
      <c r="Z72" s="46" t="s">
        <v>71</v>
      </c>
      <c r="AA72" s="89" t="s">
        <v>58</v>
      </c>
      <c r="AB72" s="53"/>
      <c r="AC72" s="101"/>
      <c r="AD72" s="101"/>
      <c r="AE72" s="102"/>
      <c r="AF72" s="103" t="s">
        <v>58</v>
      </c>
      <c r="AG72" s="102"/>
      <c r="AH72" s="102"/>
    </row>
    <row r="73" s="40" customFormat="true" ht="81" hidden="false" customHeight="true" outlineLevel="0" collapsed="false">
      <c r="A73" s="44" t="s">
        <v>124</v>
      </c>
      <c r="B73" s="105" t="s">
        <v>239</v>
      </c>
      <c r="C73" s="105" t="s">
        <v>435</v>
      </c>
      <c r="D73" s="105" t="s">
        <v>487</v>
      </c>
      <c r="E73" s="105" t="s">
        <v>488</v>
      </c>
      <c r="F73" s="105" t="s">
        <v>489</v>
      </c>
      <c r="G73" s="105" t="s">
        <v>490</v>
      </c>
      <c r="H73" s="105" t="s">
        <v>491</v>
      </c>
      <c r="I73" s="105" t="s">
        <v>492</v>
      </c>
      <c r="J73" s="105" t="s">
        <v>440</v>
      </c>
      <c r="K73" s="105" t="s">
        <v>56</v>
      </c>
      <c r="L73" s="105" t="s">
        <v>493</v>
      </c>
      <c r="M73" s="106"/>
      <c r="N73" s="106"/>
      <c r="O73" s="105" t="s">
        <v>58</v>
      </c>
      <c r="P73" s="105"/>
      <c r="Q73" s="105" t="n">
        <v>3</v>
      </c>
      <c r="R73" s="107" t="n">
        <v>3</v>
      </c>
      <c r="S73" s="105" t="n">
        <v>108</v>
      </c>
      <c r="T73" s="105" t="n">
        <v>98</v>
      </c>
      <c r="U73" s="105" t="n">
        <v>10</v>
      </c>
      <c r="V73" s="105" t="n">
        <v>58</v>
      </c>
      <c r="W73" s="105" t="n">
        <v>53</v>
      </c>
      <c r="X73" s="105" t="n">
        <v>5</v>
      </c>
      <c r="Y73" s="46" t="s">
        <v>70</v>
      </c>
      <c r="Z73" s="46" t="s">
        <v>71</v>
      </c>
      <c r="AA73" s="108"/>
      <c r="AB73" s="109"/>
      <c r="AC73" s="101"/>
      <c r="AD73" s="101"/>
      <c r="AE73" s="103" t="s">
        <v>58</v>
      </c>
      <c r="AF73" s="103" t="s">
        <v>58</v>
      </c>
      <c r="AG73" s="102"/>
      <c r="AH73" s="102"/>
    </row>
    <row r="74" s="40" customFormat="true" ht="52.5" hidden="false" customHeight="false" outlineLevel="0" collapsed="false">
      <c r="A74" s="44" t="s">
        <v>133</v>
      </c>
      <c r="B74" s="41" t="s">
        <v>494</v>
      </c>
      <c r="C74" s="44" t="s">
        <v>435</v>
      </c>
      <c r="D74" s="44" t="s">
        <v>495</v>
      </c>
      <c r="E74" s="44" t="n">
        <v>9103081554</v>
      </c>
      <c r="F74" s="44" t="s">
        <v>496</v>
      </c>
      <c r="G74" s="44" t="s">
        <v>497</v>
      </c>
      <c r="H74" s="44" t="s">
        <v>498</v>
      </c>
      <c r="I74" s="44" t="s">
        <v>499</v>
      </c>
      <c r="J74" s="44" t="s">
        <v>131</v>
      </c>
      <c r="K74" s="44" t="s">
        <v>106</v>
      </c>
      <c r="L74" s="44" t="s">
        <v>500</v>
      </c>
      <c r="M74" s="45"/>
      <c r="N74" s="45"/>
      <c r="O74" s="44" t="s">
        <v>58</v>
      </c>
      <c r="P74" s="44"/>
      <c r="Q74" s="44" t="n">
        <v>1</v>
      </c>
      <c r="R74" s="50" t="n">
        <v>1</v>
      </c>
      <c r="S74" s="44" t="n">
        <v>34</v>
      </c>
      <c r="T74" s="44" t="n">
        <v>25</v>
      </c>
      <c r="U74" s="44" t="n">
        <v>9</v>
      </c>
      <c r="V74" s="44" t="n">
        <v>24</v>
      </c>
      <c r="W74" s="44" t="n">
        <v>20</v>
      </c>
      <c r="X74" s="44" t="n">
        <v>4</v>
      </c>
      <c r="Y74" s="46" t="s">
        <v>70</v>
      </c>
      <c r="Z74" s="46" t="s">
        <v>71</v>
      </c>
      <c r="AA74" s="82"/>
      <c r="AB74" s="53"/>
      <c r="AC74" s="53"/>
      <c r="AD74" s="53"/>
      <c r="AE74" s="45"/>
      <c r="AF74" s="44" t="s">
        <v>58</v>
      </c>
      <c r="AG74" s="45"/>
      <c r="AH74" s="45"/>
    </row>
    <row r="75" s="40" customFormat="true" ht="65.25" hidden="false" customHeight="false" outlineLevel="0" collapsed="false">
      <c r="A75" s="44" t="s">
        <v>140</v>
      </c>
      <c r="B75" s="44" t="s">
        <v>501</v>
      </c>
      <c r="C75" s="44" t="s">
        <v>502</v>
      </c>
      <c r="D75" s="44" t="s">
        <v>503</v>
      </c>
      <c r="E75" s="44" t="s">
        <v>504</v>
      </c>
      <c r="F75" s="44" t="s">
        <v>51</v>
      </c>
      <c r="G75" s="44" t="s">
        <v>505</v>
      </c>
      <c r="H75" s="44" t="s">
        <v>506</v>
      </c>
      <c r="I75" s="44" t="s">
        <v>507</v>
      </c>
      <c r="J75" s="44" t="s">
        <v>465</v>
      </c>
      <c r="K75" s="44" t="s">
        <v>56</v>
      </c>
      <c r="L75" s="44" t="s">
        <v>508</v>
      </c>
      <c r="M75" s="45"/>
      <c r="N75" s="45"/>
      <c r="O75" s="44" t="s">
        <v>58</v>
      </c>
      <c r="P75" s="44"/>
      <c r="Q75" s="44" t="n">
        <v>1</v>
      </c>
      <c r="R75" s="50" t="n">
        <v>1</v>
      </c>
      <c r="S75" s="44" t="n">
        <v>77</v>
      </c>
      <c r="T75" s="44" t="n">
        <v>70</v>
      </c>
      <c r="U75" s="44" t="n">
        <v>7</v>
      </c>
      <c r="V75" s="44" t="n">
        <v>61.5</v>
      </c>
      <c r="W75" s="44" t="n">
        <v>54.5</v>
      </c>
      <c r="X75" s="44" t="n">
        <v>7</v>
      </c>
      <c r="Y75" s="46" t="s">
        <v>59</v>
      </c>
      <c r="Z75" s="46" t="s">
        <v>71</v>
      </c>
      <c r="AA75" s="89" t="s">
        <v>58</v>
      </c>
      <c r="AB75" s="53"/>
      <c r="AC75" s="101"/>
      <c r="AD75" s="101"/>
      <c r="AE75" s="102"/>
      <c r="AF75" s="103" t="s">
        <v>58</v>
      </c>
      <c r="AG75" s="102"/>
      <c r="AH75" s="102"/>
    </row>
    <row r="76" s="40" customFormat="true" ht="65.25" hidden="false" customHeight="false" outlineLevel="0" collapsed="false">
      <c r="A76" s="44" t="s">
        <v>149</v>
      </c>
      <c r="B76" s="44" t="s">
        <v>501</v>
      </c>
      <c r="C76" s="44" t="s">
        <v>509</v>
      </c>
      <c r="D76" s="44" t="s">
        <v>510</v>
      </c>
      <c r="E76" s="44" t="s">
        <v>511</v>
      </c>
      <c r="F76" s="44" t="s">
        <v>51</v>
      </c>
      <c r="G76" s="44" t="s">
        <v>512</v>
      </c>
      <c r="H76" s="44" t="s">
        <v>463</v>
      </c>
      <c r="I76" s="44" t="s">
        <v>513</v>
      </c>
      <c r="J76" s="44" t="s">
        <v>465</v>
      </c>
      <c r="K76" s="44" t="s">
        <v>56</v>
      </c>
      <c r="L76" s="44" t="s">
        <v>514</v>
      </c>
      <c r="M76" s="45"/>
      <c r="N76" s="45"/>
      <c r="O76" s="45"/>
      <c r="P76" s="44" t="s">
        <v>58</v>
      </c>
      <c r="Q76" s="44" t="n">
        <v>1</v>
      </c>
      <c r="R76" s="50" t="n">
        <v>1</v>
      </c>
      <c r="S76" s="44" t="n">
        <v>90.4</v>
      </c>
      <c r="T76" s="44" t="n">
        <v>70</v>
      </c>
      <c r="U76" s="44" t="n">
        <v>20.4</v>
      </c>
      <c r="V76" s="44" t="n">
        <v>52</v>
      </c>
      <c r="W76" s="44" t="n">
        <v>40</v>
      </c>
      <c r="X76" s="44" t="n">
        <v>12</v>
      </c>
      <c r="Y76" s="46" t="s">
        <v>59</v>
      </c>
      <c r="Z76" s="46" t="s">
        <v>71</v>
      </c>
      <c r="AA76" s="89" t="s">
        <v>58</v>
      </c>
      <c r="AB76" s="51"/>
      <c r="AC76" s="104"/>
      <c r="AD76" s="101"/>
      <c r="AE76" s="102"/>
      <c r="AF76" s="103" t="s">
        <v>58</v>
      </c>
      <c r="AG76" s="102"/>
      <c r="AH76" s="102"/>
    </row>
    <row r="77" s="40" customFormat="true" ht="65.25" hidden="false" customHeight="false" outlineLevel="0" collapsed="false">
      <c r="A77" s="44" t="s">
        <v>157</v>
      </c>
      <c r="B77" s="44" t="s">
        <v>515</v>
      </c>
      <c r="C77" s="44" t="s">
        <v>516</v>
      </c>
      <c r="D77" s="44" t="s">
        <v>517</v>
      </c>
      <c r="E77" s="44" t="s">
        <v>504</v>
      </c>
      <c r="F77" s="44" t="s">
        <v>51</v>
      </c>
      <c r="G77" s="44" t="s">
        <v>505</v>
      </c>
      <c r="H77" s="44" t="s">
        <v>506</v>
      </c>
      <c r="I77" s="44" t="s">
        <v>518</v>
      </c>
      <c r="J77" s="44" t="s">
        <v>465</v>
      </c>
      <c r="K77" s="44" t="s">
        <v>56</v>
      </c>
      <c r="L77" s="44" t="s">
        <v>514</v>
      </c>
      <c r="M77" s="44" t="s">
        <v>58</v>
      </c>
      <c r="N77" s="45"/>
      <c r="O77" s="45"/>
      <c r="P77" s="44" t="s">
        <v>58</v>
      </c>
      <c r="Q77" s="44" t="n">
        <v>1</v>
      </c>
      <c r="R77" s="50" t="n">
        <v>1</v>
      </c>
      <c r="S77" s="44" t="n">
        <v>100.6</v>
      </c>
      <c r="T77" s="44" t="n">
        <v>60.4</v>
      </c>
      <c r="U77" s="44" t="n">
        <v>40.2</v>
      </c>
      <c r="V77" s="44" t="n">
        <v>57.3</v>
      </c>
      <c r="W77" s="44" t="n">
        <v>35</v>
      </c>
      <c r="X77" s="44" t="n">
        <v>22.3</v>
      </c>
      <c r="Y77" s="46" t="s">
        <v>59</v>
      </c>
      <c r="Z77" s="46" t="s">
        <v>71</v>
      </c>
      <c r="AA77" s="89" t="s">
        <v>58</v>
      </c>
      <c r="AB77" s="51" t="s">
        <v>58</v>
      </c>
      <c r="AC77" s="104"/>
      <c r="AD77" s="104" t="n">
        <v>550</v>
      </c>
      <c r="AE77" s="102"/>
      <c r="AF77" s="103" t="s">
        <v>58</v>
      </c>
      <c r="AG77" s="102"/>
      <c r="AH77" s="102"/>
    </row>
    <row r="78" s="40" customFormat="true" ht="52.5" hidden="false" customHeight="false" outlineLevel="0" collapsed="false">
      <c r="A78" s="44" t="s">
        <v>163</v>
      </c>
      <c r="B78" s="44" t="s">
        <v>501</v>
      </c>
      <c r="C78" s="44" t="s">
        <v>435</v>
      </c>
      <c r="D78" s="44" t="s">
        <v>519</v>
      </c>
      <c r="E78" s="44" t="n">
        <v>89208002196</v>
      </c>
      <c r="F78" s="44" t="s">
        <v>520</v>
      </c>
      <c r="G78" s="44" t="s">
        <v>521</v>
      </c>
      <c r="H78" s="44" t="s">
        <v>522</v>
      </c>
      <c r="I78" s="44" t="s">
        <v>523</v>
      </c>
      <c r="J78" s="44" t="s">
        <v>524</v>
      </c>
      <c r="K78" s="44" t="s">
        <v>106</v>
      </c>
      <c r="L78" s="44" t="s">
        <v>525</v>
      </c>
      <c r="M78" s="44"/>
      <c r="N78" s="45"/>
      <c r="O78" s="44" t="s">
        <v>58</v>
      </c>
      <c r="P78" s="44"/>
      <c r="Q78" s="44" t="n">
        <v>1</v>
      </c>
      <c r="R78" s="50" t="n">
        <v>1</v>
      </c>
      <c r="S78" s="44" t="n">
        <v>56</v>
      </c>
      <c r="T78" s="44" t="n">
        <v>46</v>
      </c>
      <c r="U78" s="44" t="n">
        <v>10</v>
      </c>
      <c r="V78" s="44" t="n">
        <v>35</v>
      </c>
      <c r="W78" s="44" t="n">
        <v>30</v>
      </c>
      <c r="X78" s="44" t="n">
        <v>5</v>
      </c>
      <c r="Y78" s="46" t="s">
        <v>70</v>
      </c>
      <c r="Z78" s="46" t="s">
        <v>71</v>
      </c>
      <c r="AA78" s="89"/>
      <c r="AB78" s="53"/>
      <c r="AC78" s="101"/>
      <c r="AD78" s="104"/>
      <c r="AE78" s="102"/>
      <c r="AF78" s="103" t="s">
        <v>58</v>
      </c>
      <c r="AG78" s="102"/>
      <c r="AH78" s="102"/>
    </row>
    <row r="79" s="40" customFormat="true" ht="65.25" hidden="false" customHeight="false" outlineLevel="0" collapsed="false">
      <c r="A79" s="44" t="s">
        <v>283</v>
      </c>
      <c r="B79" s="44" t="s">
        <v>526</v>
      </c>
      <c r="C79" s="44" t="s">
        <v>527</v>
      </c>
      <c r="D79" s="44" t="s">
        <v>528</v>
      </c>
      <c r="E79" s="44" t="s">
        <v>504</v>
      </c>
      <c r="F79" s="44" t="s">
        <v>51</v>
      </c>
      <c r="G79" s="44" t="s">
        <v>529</v>
      </c>
      <c r="H79" s="44" t="s">
        <v>506</v>
      </c>
      <c r="I79" s="44" t="s">
        <v>530</v>
      </c>
      <c r="J79" s="44" t="s">
        <v>465</v>
      </c>
      <c r="K79" s="44" t="s">
        <v>56</v>
      </c>
      <c r="L79" s="44" t="s">
        <v>514</v>
      </c>
      <c r="M79" s="45"/>
      <c r="N79" s="45"/>
      <c r="O79" s="44" t="s">
        <v>58</v>
      </c>
      <c r="P79" s="44"/>
      <c r="Q79" s="44" t="n">
        <v>1</v>
      </c>
      <c r="R79" s="50" t="n">
        <v>1</v>
      </c>
      <c r="S79" s="44" t="n">
        <v>48</v>
      </c>
      <c r="T79" s="44" t="n">
        <v>40</v>
      </c>
      <c r="U79" s="44" t="n">
        <v>8</v>
      </c>
      <c r="V79" s="44" t="n">
        <v>38.6</v>
      </c>
      <c r="W79" s="44" t="n">
        <v>33.6</v>
      </c>
      <c r="X79" s="44" t="n">
        <v>5</v>
      </c>
      <c r="Y79" s="46" t="s">
        <v>531</v>
      </c>
      <c r="Z79" s="46" t="s">
        <v>71</v>
      </c>
      <c r="AA79" s="89" t="s">
        <v>58</v>
      </c>
      <c r="AB79" s="53"/>
      <c r="AC79" s="101"/>
      <c r="AD79" s="101"/>
      <c r="AE79" s="103" t="s">
        <v>58</v>
      </c>
      <c r="AF79" s="103" t="s">
        <v>58</v>
      </c>
      <c r="AG79" s="102"/>
      <c r="AH79" s="102"/>
    </row>
    <row r="80" s="40" customFormat="true" ht="65.25" hidden="false" customHeight="false" outlineLevel="0" collapsed="false">
      <c r="A80" s="44" t="s">
        <v>292</v>
      </c>
      <c r="B80" s="44" t="s">
        <v>526</v>
      </c>
      <c r="C80" s="44" t="s">
        <v>435</v>
      </c>
      <c r="D80" s="44" t="s">
        <v>532</v>
      </c>
      <c r="E80" s="44" t="n">
        <v>9066637750</v>
      </c>
      <c r="F80" s="44" t="s">
        <v>533</v>
      </c>
      <c r="G80" s="44" t="s">
        <v>534</v>
      </c>
      <c r="H80" s="44" t="s">
        <v>535</v>
      </c>
      <c r="I80" s="44" t="s">
        <v>535</v>
      </c>
      <c r="J80" s="44" t="s">
        <v>440</v>
      </c>
      <c r="K80" s="44" t="s">
        <v>56</v>
      </c>
      <c r="L80" s="44" t="s">
        <v>405</v>
      </c>
      <c r="M80" s="45"/>
      <c r="N80" s="45"/>
      <c r="O80" s="44" t="s">
        <v>58</v>
      </c>
      <c r="P80" s="44"/>
      <c r="Q80" s="44" t="n">
        <v>2</v>
      </c>
      <c r="R80" s="50" t="n">
        <v>1</v>
      </c>
      <c r="S80" s="44" t="n">
        <v>82</v>
      </c>
      <c r="T80" s="44" t="n">
        <v>79</v>
      </c>
      <c r="U80" s="44" t="n">
        <v>3</v>
      </c>
      <c r="V80" s="44" t="n">
        <v>37</v>
      </c>
      <c r="W80" s="44" t="n">
        <v>34</v>
      </c>
      <c r="X80" s="44" t="n">
        <v>3</v>
      </c>
      <c r="Y80" s="46" t="s">
        <v>59</v>
      </c>
      <c r="Z80" s="46" t="s">
        <v>71</v>
      </c>
      <c r="AA80" s="89" t="s">
        <v>58</v>
      </c>
      <c r="AB80" s="53"/>
      <c r="AC80" s="101"/>
      <c r="AD80" s="101"/>
      <c r="AE80" s="102"/>
      <c r="AF80" s="103" t="s">
        <v>58</v>
      </c>
      <c r="AG80" s="102"/>
      <c r="AH80" s="102"/>
    </row>
    <row r="81" s="40" customFormat="true" ht="65.25" hidden="false" customHeight="false" outlineLevel="0" collapsed="false">
      <c r="A81" s="44" t="s">
        <v>294</v>
      </c>
      <c r="B81" s="44" t="s">
        <v>536</v>
      </c>
      <c r="C81" s="44" t="s">
        <v>537</v>
      </c>
      <c r="D81" s="44" t="s">
        <v>538</v>
      </c>
      <c r="E81" s="44" t="s">
        <v>504</v>
      </c>
      <c r="F81" s="44" t="s">
        <v>51</v>
      </c>
      <c r="G81" s="44" t="s">
        <v>539</v>
      </c>
      <c r="H81" s="44" t="s">
        <v>506</v>
      </c>
      <c r="I81" s="44" t="s">
        <v>540</v>
      </c>
      <c r="J81" s="44" t="s">
        <v>465</v>
      </c>
      <c r="K81" s="44" t="s">
        <v>56</v>
      </c>
      <c r="L81" s="44" t="s">
        <v>541</v>
      </c>
      <c r="M81" s="45"/>
      <c r="N81" s="45"/>
      <c r="O81" s="44" t="s">
        <v>58</v>
      </c>
      <c r="P81" s="44"/>
      <c r="Q81" s="44" t="n">
        <v>1</v>
      </c>
      <c r="R81" s="50" t="n">
        <v>1</v>
      </c>
      <c r="S81" s="44" t="n">
        <v>88.3</v>
      </c>
      <c r="T81" s="44" t="n">
        <v>75</v>
      </c>
      <c r="U81" s="44" t="n">
        <v>13.3</v>
      </c>
      <c r="V81" s="44" t="n">
        <v>31.1</v>
      </c>
      <c r="W81" s="44" t="n">
        <v>23.1</v>
      </c>
      <c r="X81" s="44" t="n">
        <v>8</v>
      </c>
      <c r="Y81" s="46" t="s">
        <v>59</v>
      </c>
      <c r="Z81" s="46" t="s">
        <v>71</v>
      </c>
      <c r="AA81" s="89" t="s">
        <v>58</v>
      </c>
      <c r="AB81" s="51"/>
      <c r="AC81" s="104"/>
      <c r="AD81" s="101"/>
      <c r="AE81" s="102"/>
      <c r="AF81" s="103" t="s">
        <v>58</v>
      </c>
      <c r="AG81" s="102"/>
      <c r="AH81" s="102"/>
    </row>
    <row r="82" s="40" customFormat="true" ht="65.25" hidden="false" customHeight="false" outlineLevel="0" collapsed="false">
      <c r="A82" s="44" t="s">
        <v>303</v>
      </c>
      <c r="B82" s="44" t="s">
        <v>542</v>
      </c>
      <c r="C82" s="44" t="s">
        <v>543</v>
      </c>
      <c r="D82" s="44" t="s">
        <v>544</v>
      </c>
      <c r="E82" s="44" t="s">
        <v>545</v>
      </c>
      <c r="F82" s="44" t="s">
        <v>546</v>
      </c>
      <c r="G82" s="44" t="s">
        <v>547</v>
      </c>
      <c r="H82" s="44" t="s">
        <v>548</v>
      </c>
      <c r="I82" s="44" t="s">
        <v>549</v>
      </c>
      <c r="J82" s="44" t="s">
        <v>550</v>
      </c>
      <c r="K82" s="45"/>
      <c r="L82" s="44" t="s">
        <v>493</v>
      </c>
      <c r="M82" s="45"/>
      <c r="N82" s="45"/>
      <c r="O82" s="44" t="s">
        <v>58</v>
      </c>
      <c r="P82" s="44"/>
      <c r="Q82" s="44" t="n">
        <v>1</v>
      </c>
      <c r="R82" s="50" t="n">
        <v>1</v>
      </c>
      <c r="S82" s="44" t="n">
        <v>20</v>
      </c>
      <c r="T82" s="44" t="n">
        <v>16</v>
      </c>
      <c r="U82" s="44" t="n">
        <v>4</v>
      </c>
      <c r="V82" s="44" t="n">
        <v>16</v>
      </c>
      <c r="W82" s="44" t="n">
        <v>13</v>
      </c>
      <c r="X82" s="44" t="n">
        <v>3</v>
      </c>
      <c r="Y82" s="46" t="s">
        <v>70</v>
      </c>
      <c r="Z82" s="46" t="s">
        <v>71</v>
      </c>
      <c r="AA82" s="82"/>
      <c r="AB82" s="53"/>
      <c r="AC82" s="101"/>
      <c r="AD82" s="101"/>
      <c r="AE82" s="102"/>
      <c r="AF82" s="103" t="s">
        <v>58</v>
      </c>
      <c r="AG82" s="102"/>
      <c r="AH82" s="102"/>
    </row>
    <row r="83" s="40" customFormat="true" ht="72.75" hidden="false" customHeight="true" outlineLevel="0" collapsed="false">
      <c r="A83" s="44" t="s">
        <v>308</v>
      </c>
      <c r="B83" s="44" t="s">
        <v>542</v>
      </c>
      <c r="C83" s="44" t="s">
        <v>551</v>
      </c>
      <c r="D83" s="44" t="s">
        <v>552</v>
      </c>
      <c r="E83" s="44" t="n">
        <v>89051687772</v>
      </c>
      <c r="F83" s="44" t="s">
        <v>51</v>
      </c>
      <c r="G83" s="44" t="s">
        <v>553</v>
      </c>
      <c r="H83" s="44" t="s">
        <v>506</v>
      </c>
      <c r="I83" s="44" t="s">
        <v>554</v>
      </c>
      <c r="J83" s="44" t="s">
        <v>555</v>
      </c>
      <c r="K83" s="44" t="s">
        <v>56</v>
      </c>
      <c r="L83" s="44" t="s">
        <v>556</v>
      </c>
      <c r="M83" s="44" t="s">
        <v>58</v>
      </c>
      <c r="N83" s="45"/>
      <c r="O83" s="45"/>
      <c r="P83" s="44" t="s">
        <v>58</v>
      </c>
      <c r="Q83" s="44" t="n">
        <v>1</v>
      </c>
      <c r="R83" s="50" t="n">
        <v>1</v>
      </c>
      <c r="S83" s="44" t="n">
        <v>100.6</v>
      </c>
      <c r="T83" s="44" t="n">
        <v>78.6</v>
      </c>
      <c r="U83" s="44" t="n">
        <v>22</v>
      </c>
      <c r="V83" s="44" t="n">
        <v>57.3</v>
      </c>
      <c r="W83" s="44" t="n">
        <v>50.3</v>
      </c>
      <c r="X83" s="44" t="n">
        <v>7</v>
      </c>
      <c r="Y83" s="46" t="s">
        <v>59</v>
      </c>
      <c r="Z83" s="46" t="s">
        <v>71</v>
      </c>
      <c r="AA83" s="89" t="s">
        <v>58</v>
      </c>
      <c r="AB83" s="51"/>
      <c r="AC83" s="53"/>
      <c r="AD83" s="53"/>
      <c r="AE83" s="45"/>
      <c r="AF83" s="44" t="s">
        <v>58</v>
      </c>
      <c r="AG83" s="45"/>
      <c r="AH83" s="45"/>
    </row>
    <row r="84" s="40" customFormat="true" ht="65.25" hidden="false" customHeight="false" outlineLevel="0" collapsed="false">
      <c r="A84" s="44" t="s">
        <v>316</v>
      </c>
      <c r="B84" s="44" t="s">
        <v>92</v>
      </c>
      <c r="C84" s="44" t="s">
        <v>557</v>
      </c>
      <c r="D84" s="44" t="s">
        <v>558</v>
      </c>
      <c r="E84" s="44" t="s">
        <v>504</v>
      </c>
      <c r="F84" s="44" t="s">
        <v>51</v>
      </c>
      <c r="G84" s="44" t="s">
        <v>559</v>
      </c>
      <c r="H84" s="44" t="s">
        <v>463</v>
      </c>
      <c r="I84" s="44" t="s">
        <v>560</v>
      </c>
      <c r="J84" s="44" t="s">
        <v>465</v>
      </c>
      <c r="K84" s="44" t="s">
        <v>56</v>
      </c>
      <c r="L84" s="44" t="s">
        <v>541</v>
      </c>
      <c r="M84" s="45"/>
      <c r="N84" s="45"/>
      <c r="O84" s="45"/>
      <c r="P84" s="44" t="s">
        <v>58</v>
      </c>
      <c r="Q84" s="44" t="n">
        <v>1</v>
      </c>
      <c r="R84" s="50" t="n">
        <v>1</v>
      </c>
      <c r="S84" s="44" t="n">
        <v>45</v>
      </c>
      <c r="T84" s="44" t="n">
        <v>35</v>
      </c>
      <c r="U84" s="44" t="n">
        <v>10</v>
      </c>
      <c r="V84" s="44" t="n">
        <v>37.2</v>
      </c>
      <c r="W84" s="44" t="n">
        <v>28.2</v>
      </c>
      <c r="X84" s="44" t="n">
        <v>9</v>
      </c>
      <c r="Y84" s="46" t="s">
        <v>59</v>
      </c>
      <c r="Z84" s="46" t="s">
        <v>71</v>
      </c>
      <c r="AA84" s="89" t="s">
        <v>58</v>
      </c>
      <c r="AB84" s="51"/>
      <c r="AC84" s="104"/>
      <c r="AD84" s="101"/>
      <c r="AE84" s="102"/>
      <c r="AF84" s="103" t="s">
        <v>58</v>
      </c>
      <c r="AG84" s="102"/>
      <c r="AH84" s="102"/>
    </row>
    <row r="85" s="40" customFormat="true" ht="52.5" hidden="false" customHeight="false" outlineLevel="0" collapsed="false">
      <c r="A85" s="44" t="s">
        <v>324</v>
      </c>
      <c r="B85" s="44" t="s">
        <v>92</v>
      </c>
      <c r="C85" s="44" t="s">
        <v>561</v>
      </c>
      <c r="D85" s="44" t="s">
        <v>562</v>
      </c>
      <c r="E85" s="44" t="n">
        <v>9004840056</v>
      </c>
      <c r="F85" s="44" t="s">
        <v>563</v>
      </c>
      <c r="G85" s="44" t="s">
        <v>564</v>
      </c>
      <c r="H85" s="44" t="s">
        <v>565</v>
      </c>
      <c r="I85" s="44" t="s">
        <v>565</v>
      </c>
      <c r="J85" s="44" t="s">
        <v>105</v>
      </c>
      <c r="K85" s="44" t="s">
        <v>106</v>
      </c>
      <c r="L85" s="44" t="s">
        <v>566</v>
      </c>
      <c r="M85" s="44"/>
      <c r="N85" s="44"/>
      <c r="O85" s="44" t="s">
        <v>58</v>
      </c>
      <c r="P85" s="44"/>
      <c r="Q85" s="44" t="n">
        <v>2</v>
      </c>
      <c r="R85" s="50" t="n">
        <v>2</v>
      </c>
      <c r="S85" s="44" t="n">
        <v>68.8</v>
      </c>
      <c r="T85" s="44" t="n">
        <v>60.8</v>
      </c>
      <c r="U85" s="44" t="n">
        <v>8</v>
      </c>
      <c r="V85" s="44" t="n">
        <v>36</v>
      </c>
      <c r="W85" s="44" t="n">
        <v>34</v>
      </c>
      <c r="X85" s="44" t="n">
        <v>2</v>
      </c>
      <c r="Y85" s="46" t="s">
        <v>70</v>
      </c>
      <c r="Z85" s="46" t="s">
        <v>362</v>
      </c>
      <c r="AA85" s="89" t="s">
        <v>58</v>
      </c>
      <c r="AB85" s="51"/>
      <c r="AC85" s="104"/>
      <c r="AD85" s="104"/>
      <c r="AE85" s="103"/>
      <c r="AF85" s="103" t="s">
        <v>58</v>
      </c>
      <c r="AG85" s="103"/>
      <c r="AH85" s="103"/>
    </row>
    <row r="86" s="113" customFormat="true" ht="65.25" hidden="false" customHeight="false" outlineLevel="0" collapsed="false">
      <c r="A86" s="105" t="s">
        <v>332</v>
      </c>
      <c r="B86" s="105" t="s">
        <v>47</v>
      </c>
      <c r="C86" s="105" t="s">
        <v>567</v>
      </c>
      <c r="D86" s="105" t="s">
        <v>568</v>
      </c>
      <c r="E86" s="105" t="s">
        <v>569</v>
      </c>
      <c r="F86" s="105" t="s">
        <v>51</v>
      </c>
      <c r="G86" s="105" t="s">
        <v>570</v>
      </c>
      <c r="H86" s="105" t="s">
        <v>506</v>
      </c>
      <c r="I86" s="105" t="s">
        <v>571</v>
      </c>
      <c r="J86" s="105" t="s">
        <v>465</v>
      </c>
      <c r="K86" s="105" t="s">
        <v>56</v>
      </c>
      <c r="L86" s="105" t="s">
        <v>572</v>
      </c>
      <c r="M86" s="110"/>
      <c r="N86" s="110"/>
      <c r="O86" s="110"/>
      <c r="P86" s="105" t="s">
        <v>58</v>
      </c>
      <c r="Q86" s="105" t="n">
        <v>4</v>
      </c>
      <c r="R86" s="107" t="n">
        <v>4</v>
      </c>
      <c r="S86" s="105" t="n">
        <v>88</v>
      </c>
      <c r="T86" s="105" t="n">
        <v>75</v>
      </c>
      <c r="U86" s="105" t="n">
        <v>13</v>
      </c>
      <c r="V86" s="105" t="n">
        <v>70</v>
      </c>
      <c r="W86" s="105" t="n">
        <v>62</v>
      </c>
      <c r="X86" s="105" t="n">
        <v>8</v>
      </c>
      <c r="Y86" s="46" t="s">
        <v>59</v>
      </c>
      <c r="Z86" s="46" t="s">
        <v>71</v>
      </c>
      <c r="AA86" s="111" t="s">
        <v>58</v>
      </c>
      <c r="AB86" s="112"/>
      <c r="AC86" s="101"/>
      <c r="AD86" s="101"/>
      <c r="AE86" s="102"/>
      <c r="AF86" s="103" t="s">
        <v>58</v>
      </c>
      <c r="AG86" s="102"/>
      <c r="AH86" s="102"/>
    </row>
    <row r="87" s="113" customFormat="true" ht="65.25" hidden="false" customHeight="false" outlineLevel="0" collapsed="false">
      <c r="A87" s="44" t="s">
        <v>339</v>
      </c>
      <c r="B87" s="44" t="s">
        <v>47</v>
      </c>
      <c r="C87" s="44" t="s">
        <v>573</v>
      </c>
      <c r="D87" s="44" t="s">
        <v>574</v>
      </c>
      <c r="E87" s="44" t="s">
        <v>575</v>
      </c>
      <c r="F87" s="44" t="s">
        <v>576</v>
      </c>
      <c r="G87" s="44" t="s">
        <v>188</v>
      </c>
      <c r="H87" s="44" t="s">
        <v>577</v>
      </c>
      <c r="I87" s="44" t="s">
        <v>578</v>
      </c>
      <c r="J87" s="44" t="s">
        <v>440</v>
      </c>
      <c r="K87" s="44" t="s">
        <v>56</v>
      </c>
      <c r="L87" s="44" t="s">
        <v>579</v>
      </c>
      <c r="M87" s="45"/>
      <c r="N87" s="45"/>
      <c r="O87" s="45"/>
      <c r="P87" s="44" t="s">
        <v>58</v>
      </c>
      <c r="Q87" s="44" t="n">
        <v>12</v>
      </c>
      <c r="R87" s="50" t="n">
        <v>10</v>
      </c>
      <c r="S87" s="44" t="n">
        <v>281.9</v>
      </c>
      <c r="T87" s="44" t="n">
        <v>266.8</v>
      </c>
      <c r="U87" s="44" t="n">
        <v>15.1</v>
      </c>
      <c r="V87" s="44" t="n">
        <v>161.1</v>
      </c>
      <c r="W87" s="44" t="n">
        <v>146</v>
      </c>
      <c r="X87" s="44" t="n">
        <v>15.1</v>
      </c>
      <c r="Y87" s="46" t="s">
        <v>70</v>
      </c>
      <c r="Z87" s="46" t="s">
        <v>71</v>
      </c>
      <c r="AA87" s="89"/>
      <c r="AB87" s="53"/>
      <c r="AC87" s="101"/>
      <c r="AD87" s="101"/>
      <c r="AE87" s="102"/>
      <c r="AF87" s="103" t="s">
        <v>58</v>
      </c>
      <c r="AG87" s="102"/>
      <c r="AH87" s="102"/>
    </row>
    <row r="88" s="40" customFormat="true" ht="78" hidden="false" customHeight="false" outlineLevel="0" collapsed="false">
      <c r="A88" s="105" t="s">
        <v>348</v>
      </c>
      <c r="B88" s="105" t="s">
        <v>47</v>
      </c>
      <c r="C88" s="105" t="s">
        <v>580</v>
      </c>
      <c r="D88" s="105" t="s">
        <v>581</v>
      </c>
      <c r="E88" s="105" t="n">
        <v>9208096088</v>
      </c>
      <c r="F88" s="105" t="s">
        <v>582</v>
      </c>
      <c r="G88" s="105" t="s">
        <v>583</v>
      </c>
      <c r="H88" s="105" t="s">
        <v>584</v>
      </c>
      <c r="I88" s="105" t="s">
        <v>585</v>
      </c>
      <c r="J88" s="105" t="s">
        <v>444</v>
      </c>
      <c r="K88" s="105" t="s">
        <v>56</v>
      </c>
      <c r="L88" s="105" t="s">
        <v>586</v>
      </c>
      <c r="M88" s="106"/>
      <c r="N88" s="106"/>
      <c r="O88" s="106"/>
      <c r="P88" s="105" t="s">
        <v>58</v>
      </c>
      <c r="Q88" s="105" t="n">
        <v>5</v>
      </c>
      <c r="R88" s="107" t="n">
        <v>4</v>
      </c>
      <c r="S88" s="105" t="n">
        <v>162</v>
      </c>
      <c r="T88" s="105" t="n">
        <v>152</v>
      </c>
      <c r="U88" s="105" t="n">
        <v>10</v>
      </c>
      <c r="V88" s="105" t="n">
        <v>81.9</v>
      </c>
      <c r="W88" s="105" t="n">
        <v>80</v>
      </c>
      <c r="X88" s="105" t="n">
        <v>1.9</v>
      </c>
      <c r="Y88" s="46" t="s">
        <v>59</v>
      </c>
      <c r="Z88" s="46" t="s">
        <v>71</v>
      </c>
      <c r="AA88" s="111" t="s">
        <v>58</v>
      </c>
      <c r="AB88" s="109" t="s">
        <v>587</v>
      </c>
      <c r="AC88" s="101"/>
      <c r="AD88" s="101"/>
      <c r="AE88" s="102"/>
      <c r="AF88" s="103" t="s">
        <v>58</v>
      </c>
      <c r="AG88" s="102"/>
      <c r="AH88" s="102"/>
    </row>
    <row r="89" s="40" customFormat="true" ht="78" hidden="false" customHeight="false" outlineLevel="0" collapsed="false">
      <c r="A89" s="44" t="s">
        <v>354</v>
      </c>
      <c r="B89" s="44" t="s">
        <v>47</v>
      </c>
      <c r="C89" s="44" t="s">
        <v>588</v>
      </c>
      <c r="D89" s="44" t="s">
        <v>589</v>
      </c>
      <c r="E89" s="44" t="s">
        <v>590</v>
      </c>
      <c r="F89" s="44" t="s">
        <v>591</v>
      </c>
      <c r="G89" s="44" t="s">
        <v>592</v>
      </c>
      <c r="H89" s="44" t="s">
        <v>593</v>
      </c>
      <c r="I89" s="44" t="s">
        <v>593</v>
      </c>
      <c r="J89" s="44" t="s">
        <v>459</v>
      </c>
      <c r="K89" s="44" t="s">
        <v>56</v>
      </c>
      <c r="L89" s="44" t="s">
        <v>579</v>
      </c>
      <c r="M89" s="45"/>
      <c r="N89" s="45"/>
      <c r="O89" s="45"/>
      <c r="P89" s="44" t="s">
        <v>58</v>
      </c>
      <c r="Q89" s="44" t="n">
        <v>13</v>
      </c>
      <c r="R89" s="50" t="n">
        <v>10</v>
      </c>
      <c r="S89" s="44" t="n">
        <v>364.3</v>
      </c>
      <c r="T89" s="44" t="n">
        <v>291.5</v>
      </c>
      <c r="U89" s="44" t="n">
        <v>72.8</v>
      </c>
      <c r="V89" s="44" t="n">
        <v>205.3</v>
      </c>
      <c r="W89" s="44" t="n">
        <v>164.3</v>
      </c>
      <c r="X89" s="44" t="n">
        <v>41</v>
      </c>
      <c r="Y89" s="53"/>
      <c r="Z89" s="46" t="s">
        <v>71</v>
      </c>
      <c r="AA89" s="89" t="s">
        <v>58</v>
      </c>
      <c r="AB89" s="53"/>
      <c r="AC89" s="101"/>
      <c r="AD89" s="101"/>
      <c r="AE89" s="102"/>
      <c r="AF89" s="103" t="s">
        <v>58</v>
      </c>
      <c r="AG89" s="103" t="s">
        <v>58</v>
      </c>
      <c r="AH89" s="102"/>
    </row>
    <row r="90" s="113" customFormat="true" ht="72" hidden="false" customHeight="true" outlineLevel="0" collapsed="false">
      <c r="A90" s="44" t="s">
        <v>363</v>
      </c>
      <c r="B90" s="44" t="s">
        <v>47</v>
      </c>
      <c r="C90" s="44" t="s">
        <v>594</v>
      </c>
      <c r="D90" s="44" t="s">
        <v>595</v>
      </c>
      <c r="E90" s="44" t="s">
        <v>596</v>
      </c>
      <c r="F90" s="44" t="s">
        <v>597</v>
      </c>
      <c r="G90" s="44" t="s">
        <v>598</v>
      </c>
      <c r="H90" s="44" t="s">
        <v>599</v>
      </c>
      <c r="I90" s="44" t="s">
        <v>599</v>
      </c>
      <c r="J90" s="44" t="s">
        <v>440</v>
      </c>
      <c r="K90" s="44"/>
      <c r="L90" s="44" t="s">
        <v>600</v>
      </c>
      <c r="M90" s="45"/>
      <c r="N90" s="45"/>
      <c r="O90" s="45"/>
      <c r="P90" s="44" t="s">
        <v>58</v>
      </c>
      <c r="Q90" s="44" t="n">
        <v>5</v>
      </c>
      <c r="R90" s="50" t="n">
        <v>2</v>
      </c>
      <c r="S90" s="44" t="n">
        <v>257.1</v>
      </c>
      <c r="T90" s="44" t="n">
        <v>205.4</v>
      </c>
      <c r="U90" s="44" t="n">
        <v>51.7</v>
      </c>
      <c r="V90" s="44" t="n">
        <v>116.5</v>
      </c>
      <c r="W90" s="44" t="n">
        <v>106.5</v>
      </c>
      <c r="X90" s="44" t="n">
        <v>10</v>
      </c>
      <c r="Y90" s="46" t="s">
        <v>59</v>
      </c>
      <c r="Z90" s="46" t="s">
        <v>71</v>
      </c>
      <c r="AA90" s="89"/>
      <c r="AB90" s="53"/>
      <c r="AC90" s="101"/>
      <c r="AD90" s="101"/>
      <c r="AE90" s="102"/>
      <c r="AF90" s="103" t="s">
        <v>58</v>
      </c>
      <c r="AG90" s="102"/>
      <c r="AH90" s="102"/>
    </row>
    <row r="91" s="40" customFormat="true" ht="52.5" hidden="false" customHeight="false" outlineLevel="0" collapsed="false">
      <c r="A91" s="44" t="s">
        <v>372</v>
      </c>
      <c r="B91" s="44" t="s">
        <v>47</v>
      </c>
      <c r="C91" s="44" t="s">
        <v>601</v>
      </c>
      <c r="D91" s="44" t="s">
        <v>602</v>
      </c>
      <c r="E91" s="44" t="s">
        <v>603</v>
      </c>
      <c r="F91" s="44" t="s">
        <v>604</v>
      </c>
      <c r="G91" s="44" t="s">
        <v>605</v>
      </c>
      <c r="H91" s="44" t="s">
        <v>606</v>
      </c>
      <c r="I91" s="44" t="s">
        <v>607</v>
      </c>
      <c r="J91" s="44" t="s">
        <v>608</v>
      </c>
      <c r="K91" s="45"/>
      <c r="L91" s="44" t="s">
        <v>609</v>
      </c>
      <c r="M91" s="45"/>
      <c r="N91" s="45"/>
      <c r="O91" s="44" t="s">
        <v>58</v>
      </c>
      <c r="P91" s="45"/>
      <c r="Q91" s="44" t="n">
        <v>1</v>
      </c>
      <c r="R91" s="50" t="n">
        <v>1</v>
      </c>
      <c r="S91" s="44" t="n">
        <v>45.6</v>
      </c>
      <c r="T91" s="44" t="n">
        <v>35</v>
      </c>
      <c r="U91" s="44" t="n">
        <v>10.6</v>
      </c>
      <c r="V91" s="44" t="n">
        <v>17.2</v>
      </c>
      <c r="W91" s="44" t="n">
        <v>13.2</v>
      </c>
      <c r="X91" s="44" t="n">
        <v>4</v>
      </c>
      <c r="Y91" s="46" t="s">
        <v>70</v>
      </c>
      <c r="Z91" s="46" t="s">
        <v>362</v>
      </c>
      <c r="AA91" s="82"/>
      <c r="AB91" s="53"/>
      <c r="AC91" s="101"/>
      <c r="AD91" s="101"/>
      <c r="AE91" s="102"/>
      <c r="AF91" s="103" t="s">
        <v>58</v>
      </c>
      <c r="AG91" s="102"/>
      <c r="AH91" s="102"/>
    </row>
    <row r="92" s="40" customFormat="true" ht="65.25" hidden="false" customHeight="false" outlineLevel="0" collapsed="false">
      <c r="A92" s="44" t="s">
        <v>382</v>
      </c>
      <c r="B92" s="44" t="s">
        <v>47</v>
      </c>
      <c r="C92" s="44" t="s">
        <v>610</v>
      </c>
      <c r="D92" s="44" t="s">
        <v>611</v>
      </c>
      <c r="E92" s="44" t="s">
        <v>612</v>
      </c>
      <c r="F92" s="44" t="s">
        <v>613</v>
      </c>
      <c r="G92" s="44" t="s">
        <v>614</v>
      </c>
      <c r="H92" s="44" t="s">
        <v>67</v>
      </c>
      <c r="I92" s="44" t="s">
        <v>615</v>
      </c>
      <c r="J92" s="44" t="s">
        <v>440</v>
      </c>
      <c r="K92" s="44" t="s">
        <v>56</v>
      </c>
      <c r="L92" s="44" t="s">
        <v>616</v>
      </c>
      <c r="M92" s="45"/>
      <c r="N92" s="45"/>
      <c r="O92" s="44" t="s">
        <v>58</v>
      </c>
      <c r="P92" s="45"/>
      <c r="Q92" s="44" t="n">
        <v>7</v>
      </c>
      <c r="R92" s="50" t="n">
        <v>6</v>
      </c>
      <c r="S92" s="44" t="n">
        <v>171</v>
      </c>
      <c r="T92" s="44" t="n">
        <v>128</v>
      </c>
      <c r="U92" s="44" t="n">
        <v>43</v>
      </c>
      <c r="V92" s="44" t="n">
        <v>127.3</v>
      </c>
      <c r="W92" s="44" t="n">
        <v>100</v>
      </c>
      <c r="X92" s="44" t="n">
        <v>27.3</v>
      </c>
      <c r="Y92" s="46" t="s">
        <v>70</v>
      </c>
      <c r="Z92" s="46" t="s">
        <v>362</v>
      </c>
      <c r="AA92" s="89" t="s">
        <v>58</v>
      </c>
      <c r="AB92" s="53"/>
      <c r="AC92" s="101"/>
      <c r="AD92" s="101"/>
      <c r="AE92" s="103" t="s">
        <v>58</v>
      </c>
      <c r="AF92" s="103" t="s">
        <v>58</v>
      </c>
      <c r="AG92" s="102"/>
      <c r="AH92" s="102"/>
    </row>
    <row r="93" s="40" customFormat="true" ht="78" hidden="false" customHeight="false" outlineLevel="0" collapsed="false">
      <c r="A93" s="44" t="s">
        <v>390</v>
      </c>
      <c r="B93" s="44" t="s">
        <v>47</v>
      </c>
      <c r="C93" s="44" t="s">
        <v>588</v>
      </c>
      <c r="D93" s="44" t="s">
        <v>617</v>
      </c>
      <c r="E93" s="44" t="s">
        <v>618</v>
      </c>
      <c r="F93" s="44" t="s">
        <v>591</v>
      </c>
      <c r="G93" s="44" t="s">
        <v>619</v>
      </c>
      <c r="H93" s="44" t="s">
        <v>620</v>
      </c>
      <c r="I93" s="44" t="s">
        <v>620</v>
      </c>
      <c r="J93" s="44" t="s">
        <v>459</v>
      </c>
      <c r="K93" s="44" t="s">
        <v>56</v>
      </c>
      <c r="L93" s="44" t="s">
        <v>621</v>
      </c>
      <c r="M93" s="45"/>
      <c r="N93" s="45"/>
      <c r="O93" s="45"/>
      <c r="P93" s="44" t="s">
        <v>58</v>
      </c>
      <c r="Q93" s="44" t="n">
        <v>11</v>
      </c>
      <c r="R93" s="50" t="n">
        <v>8</v>
      </c>
      <c r="S93" s="44" t="n">
        <v>306.4</v>
      </c>
      <c r="T93" s="44" t="n">
        <v>276.4</v>
      </c>
      <c r="U93" s="44" t="n">
        <v>30</v>
      </c>
      <c r="V93" s="44" t="n">
        <v>224</v>
      </c>
      <c r="W93" s="44" t="n">
        <v>209</v>
      </c>
      <c r="X93" s="44" t="n">
        <v>15</v>
      </c>
      <c r="Y93" s="53"/>
      <c r="Z93" s="46" t="s">
        <v>71</v>
      </c>
      <c r="AA93" s="89" t="s">
        <v>58</v>
      </c>
      <c r="AB93" s="53"/>
      <c r="AC93" s="101"/>
      <c r="AD93" s="101"/>
      <c r="AE93" s="103" t="s">
        <v>58</v>
      </c>
      <c r="AF93" s="103" t="s">
        <v>58</v>
      </c>
      <c r="AG93" s="102"/>
      <c r="AH93" s="102"/>
    </row>
    <row r="94" s="40" customFormat="true" ht="52.5" hidden="false" customHeight="false" outlineLevel="0" collapsed="false">
      <c r="A94" s="44" t="s">
        <v>395</v>
      </c>
      <c r="B94" s="44" t="s">
        <v>47</v>
      </c>
      <c r="C94" s="105" t="s">
        <v>622</v>
      </c>
      <c r="D94" s="105" t="s">
        <v>623</v>
      </c>
      <c r="E94" s="105" t="s">
        <v>624</v>
      </c>
      <c r="F94" s="44" t="s">
        <v>625</v>
      </c>
      <c r="G94" s="44" t="s">
        <v>626</v>
      </c>
      <c r="H94" s="44" t="s">
        <v>627</v>
      </c>
      <c r="I94" s="44" t="s">
        <v>628</v>
      </c>
      <c r="J94" s="105" t="s">
        <v>440</v>
      </c>
      <c r="K94" s="105" t="s">
        <v>56</v>
      </c>
      <c r="L94" s="105" t="s">
        <v>629</v>
      </c>
      <c r="M94" s="106"/>
      <c r="N94" s="106"/>
      <c r="O94" s="106"/>
      <c r="P94" s="105" t="s">
        <v>58</v>
      </c>
      <c r="Q94" s="105" t="n">
        <v>10</v>
      </c>
      <c r="R94" s="107" t="n">
        <v>7</v>
      </c>
      <c r="S94" s="105" t="n">
        <v>574.5</v>
      </c>
      <c r="T94" s="105" t="n">
        <v>539.5</v>
      </c>
      <c r="U94" s="105" t="n">
        <v>35</v>
      </c>
      <c r="V94" s="105" t="n">
        <v>356</v>
      </c>
      <c r="W94" s="105" t="n">
        <v>338</v>
      </c>
      <c r="X94" s="105" t="n">
        <v>18</v>
      </c>
      <c r="Y94" s="46" t="s">
        <v>82</v>
      </c>
      <c r="Z94" s="46" t="s">
        <v>60</v>
      </c>
      <c r="AA94" s="111" t="s">
        <v>58</v>
      </c>
      <c r="AB94" s="109"/>
      <c r="AC94" s="101"/>
      <c r="AD94" s="101"/>
      <c r="AE94" s="103" t="s">
        <v>58</v>
      </c>
      <c r="AF94" s="103" t="s">
        <v>58</v>
      </c>
      <c r="AG94" s="103" t="s">
        <v>58</v>
      </c>
      <c r="AH94" s="102"/>
    </row>
    <row r="95" s="40" customFormat="true" ht="65.25" hidden="false" customHeight="false" outlineLevel="0" collapsed="false">
      <c r="A95" s="44" t="s">
        <v>398</v>
      </c>
      <c r="B95" s="44" t="s">
        <v>47</v>
      </c>
      <c r="C95" s="44" t="s">
        <v>622</v>
      </c>
      <c r="D95" s="44" t="s">
        <v>630</v>
      </c>
      <c r="E95" s="44" t="n">
        <v>9538154495</v>
      </c>
      <c r="F95" s="44" t="s">
        <v>625</v>
      </c>
      <c r="G95" s="44" t="s">
        <v>631</v>
      </c>
      <c r="H95" s="44" t="s">
        <v>632</v>
      </c>
      <c r="I95" s="44" t="s">
        <v>633</v>
      </c>
      <c r="J95" s="44" t="s">
        <v>459</v>
      </c>
      <c r="K95" s="44" t="s">
        <v>56</v>
      </c>
      <c r="L95" s="44" t="s">
        <v>629</v>
      </c>
      <c r="M95" s="45"/>
      <c r="N95" s="45"/>
      <c r="O95" s="45"/>
      <c r="P95" s="44" t="s">
        <v>58</v>
      </c>
      <c r="Q95" s="44" t="n">
        <v>13</v>
      </c>
      <c r="R95" s="50" t="n">
        <v>10</v>
      </c>
      <c r="S95" s="44" t="n">
        <v>567</v>
      </c>
      <c r="T95" s="44" t="n">
        <v>357</v>
      </c>
      <c r="U95" s="44" t="n">
        <v>210</v>
      </c>
      <c r="V95" s="44" t="n">
        <v>417</v>
      </c>
      <c r="W95" s="44" t="n">
        <v>247</v>
      </c>
      <c r="X95" s="44" t="n">
        <v>170</v>
      </c>
      <c r="Y95" s="46" t="s">
        <v>82</v>
      </c>
      <c r="Z95" s="46" t="s">
        <v>71</v>
      </c>
      <c r="AA95" s="89" t="s">
        <v>58</v>
      </c>
      <c r="AB95" s="53"/>
      <c r="AC95" s="101"/>
      <c r="AD95" s="101"/>
      <c r="AE95" s="103" t="s">
        <v>58</v>
      </c>
      <c r="AF95" s="103" t="s">
        <v>58</v>
      </c>
      <c r="AG95" s="103" t="s">
        <v>58</v>
      </c>
      <c r="AH95" s="102"/>
    </row>
    <row r="96" s="40" customFormat="true" ht="78" hidden="false" customHeight="false" outlineLevel="0" collapsed="false">
      <c r="A96" s="44" t="s">
        <v>401</v>
      </c>
      <c r="B96" s="44" t="s">
        <v>47</v>
      </c>
      <c r="C96" s="105" t="s">
        <v>580</v>
      </c>
      <c r="D96" s="105" t="s">
        <v>634</v>
      </c>
      <c r="E96" s="105" t="n">
        <v>9208096088</v>
      </c>
      <c r="F96" s="105" t="s">
        <v>635</v>
      </c>
      <c r="G96" s="105" t="s">
        <v>636</v>
      </c>
      <c r="H96" s="105" t="s">
        <v>637</v>
      </c>
      <c r="I96" s="105" t="s">
        <v>585</v>
      </c>
      <c r="J96" s="105" t="s">
        <v>444</v>
      </c>
      <c r="K96" s="105" t="s">
        <v>56</v>
      </c>
      <c r="L96" s="105" t="s">
        <v>586</v>
      </c>
      <c r="M96" s="106"/>
      <c r="N96" s="106"/>
      <c r="O96" s="106"/>
      <c r="P96" s="105" t="s">
        <v>58</v>
      </c>
      <c r="Q96" s="105" t="n">
        <v>5</v>
      </c>
      <c r="R96" s="107" t="n">
        <v>4</v>
      </c>
      <c r="S96" s="105" t="n">
        <v>117</v>
      </c>
      <c r="T96" s="105" t="n">
        <v>100</v>
      </c>
      <c r="U96" s="105" t="n">
        <v>17</v>
      </c>
      <c r="V96" s="105" t="n">
        <v>76.8</v>
      </c>
      <c r="W96" s="105" t="n">
        <v>68.8</v>
      </c>
      <c r="X96" s="105" t="n">
        <v>8</v>
      </c>
      <c r="Y96" s="46" t="s">
        <v>59</v>
      </c>
      <c r="Z96" s="46" t="s">
        <v>60</v>
      </c>
      <c r="AA96" s="111" t="s">
        <v>58</v>
      </c>
      <c r="AB96" s="109" t="s">
        <v>587</v>
      </c>
      <c r="AC96" s="53"/>
      <c r="AD96" s="53"/>
      <c r="AE96" s="44"/>
      <c r="AF96" s="44" t="s">
        <v>58</v>
      </c>
      <c r="AG96" s="44"/>
      <c r="AH96" s="45"/>
    </row>
    <row r="97" s="40" customFormat="true" ht="52.5" hidden="false" customHeight="false" outlineLevel="0" collapsed="false">
      <c r="A97" s="44" t="s">
        <v>407</v>
      </c>
      <c r="B97" s="44" t="s">
        <v>47</v>
      </c>
      <c r="C97" s="44" t="s">
        <v>622</v>
      </c>
      <c r="D97" s="44" t="s">
        <v>638</v>
      </c>
      <c r="E97" s="44" t="n">
        <v>9536159791</v>
      </c>
      <c r="F97" s="44" t="s">
        <v>625</v>
      </c>
      <c r="G97" s="44" t="s">
        <v>639</v>
      </c>
      <c r="H97" s="44" t="s">
        <v>640</v>
      </c>
      <c r="I97" s="44" t="s">
        <v>641</v>
      </c>
      <c r="J97" s="44" t="s">
        <v>105</v>
      </c>
      <c r="K97" s="44" t="s">
        <v>106</v>
      </c>
      <c r="L97" s="44" t="s">
        <v>642</v>
      </c>
      <c r="M97" s="44"/>
      <c r="N97" s="45"/>
      <c r="O97" s="45"/>
      <c r="P97" s="44" t="s">
        <v>58</v>
      </c>
      <c r="Q97" s="44" t="n">
        <v>13</v>
      </c>
      <c r="R97" s="50" t="n">
        <v>10</v>
      </c>
      <c r="S97" s="44" t="n">
        <v>567</v>
      </c>
      <c r="T97" s="44" t="n">
        <v>357</v>
      </c>
      <c r="U97" s="44" t="n">
        <v>210</v>
      </c>
      <c r="V97" s="44" t="n">
        <v>417</v>
      </c>
      <c r="W97" s="44" t="n">
        <v>247</v>
      </c>
      <c r="X97" s="44" t="n">
        <v>170</v>
      </c>
      <c r="Y97" s="46" t="s">
        <v>82</v>
      </c>
      <c r="Z97" s="46" t="s">
        <v>71</v>
      </c>
      <c r="AA97" s="89" t="s">
        <v>58</v>
      </c>
      <c r="AB97" s="53"/>
      <c r="AC97" s="53"/>
      <c r="AD97" s="53"/>
      <c r="AE97" s="44" t="s">
        <v>58</v>
      </c>
      <c r="AF97" s="44" t="s">
        <v>58</v>
      </c>
      <c r="AG97" s="44" t="s">
        <v>58</v>
      </c>
      <c r="AH97" s="45"/>
    </row>
    <row r="98" s="40" customFormat="true" ht="90.75" hidden="false" customHeight="false" outlineLevel="0" collapsed="false">
      <c r="A98" s="44" t="s">
        <v>414</v>
      </c>
      <c r="B98" s="44" t="s">
        <v>47</v>
      </c>
      <c r="C98" s="44" t="s">
        <v>643</v>
      </c>
      <c r="D98" s="44" t="s">
        <v>644</v>
      </c>
      <c r="E98" s="44" t="n">
        <v>9300888112</v>
      </c>
      <c r="F98" s="44" t="s">
        <v>645</v>
      </c>
      <c r="G98" s="44" t="s">
        <v>646</v>
      </c>
      <c r="H98" s="44" t="s">
        <v>647</v>
      </c>
      <c r="I98" s="44" t="s">
        <v>648</v>
      </c>
      <c r="J98" s="44" t="s">
        <v>649</v>
      </c>
      <c r="K98" s="44" t="s">
        <v>106</v>
      </c>
      <c r="L98" s="44" t="s">
        <v>650</v>
      </c>
      <c r="M98" s="44" t="s">
        <v>58</v>
      </c>
      <c r="N98" s="45"/>
      <c r="O98" s="45"/>
      <c r="P98" s="44" t="s">
        <v>58</v>
      </c>
      <c r="Q98" s="44" t="n">
        <v>6</v>
      </c>
      <c r="R98" s="50" t="n">
        <v>5</v>
      </c>
      <c r="S98" s="44" t="n">
        <v>1200</v>
      </c>
      <c r="T98" s="44" t="n">
        <v>720</v>
      </c>
      <c r="U98" s="44" t="n">
        <v>480</v>
      </c>
      <c r="V98" s="44" t="n">
        <v>980</v>
      </c>
      <c r="W98" s="44" t="n">
        <v>588</v>
      </c>
      <c r="X98" s="44" t="n">
        <v>392</v>
      </c>
      <c r="Y98" s="46" t="s">
        <v>82</v>
      </c>
      <c r="Z98" s="46" t="s">
        <v>71</v>
      </c>
      <c r="AA98" s="89"/>
      <c r="AB98" s="53"/>
      <c r="AC98" s="53"/>
      <c r="AD98" s="51" t="n">
        <v>2000</v>
      </c>
      <c r="AE98" s="44"/>
      <c r="AF98" s="44" t="s">
        <v>58</v>
      </c>
      <c r="AG98" s="44"/>
      <c r="AH98" s="45"/>
    </row>
    <row r="99" s="40" customFormat="true" ht="65.25" hidden="false" customHeight="false" outlineLevel="0" collapsed="false">
      <c r="A99" s="44" t="s">
        <v>422</v>
      </c>
      <c r="B99" s="44" t="s">
        <v>651</v>
      </c>
      <c r="C99" s="44" t="s">
        <v>652</v>
      </c>
      <c r="D99" s="44" t="s">
        <v>653</v>
      </c>
      <c r="E99" s="44" t="s">
        <v>504</v>
      </c>
      <c r="F99" s="44" t="s">
        <v>51</v>
      </c>
      <c r="G99" s="44" t="s">
        <v>654</v>
      </c>
      <c r="H99" s="44" t="s">
        <v>506</v>
      </c>
      <c r="I99" s="44" t="s">
        <v>655</v>
      </c>
      <c r="J99" s="44" t="s">
        <v>465</v>
      </c>
      <c r="K99" s="44" t="s">
        <v>56</v>
      </c>
      <c r="L99" s="44" t="s">
        <v>514</v>
      </c>
      <c r="M99" s="45"/>
      <c r="N99" s="45"/>
      <c r="O99" s="44" t="s">
        <v>58</v>
      </c>
      <c r="P99" s="44"/>
      <c r="Q99" s="44" t="n">
        <v>1</v>
      </c>
      <c r="R99" s="50" t="n">
        <v>1</v>
      </c>
      <c r="S99" s="44" t="n">
        <v>81.4</v>
      </c>
      <c r="T99" s="44" t="n">
        <v>61</v>
      </c>
      <c r="U99" s="44" t="n">
        <v>20.4</v>
      </c>
      <c r="V99" s="44" t="n">
        <v>50.9</v>
      </c>
      <c r="W99" s="44" t="n">
        <v>38</v>
      </c>
      <c r="X99" s="44" t="n">
        <v>12.9</v>
      </c>
      <c r="Y99" s="46" t="s">
        <v>59</v>
      </c>
      <c r="Z99" s="46" t="s">
        <v>71</v>
      </c>
      <c r="AA99" s="51" t="s">
        <v>58</v>
      </c>
      <c r="AB99" s="51" t="s">
        <v>58</v>
      </c>
      <c r="AC99" s="104" t="n">
        <v>100</v>
      </c>
      <c r="AD99" s="101"/>
      <c r="AE99" s="102"/>
      <c r="AF99" s="103" t="s">
        <v>58</v>
      </c>
      <c r="AG99" s="102"/>
      <c r="AH99" s="102"/>
    </row>
    <row r="100" s="114" customFormat="true" ht="63.75" hidden="false" customHeight="true" outlineLevel="0" collapsed="false">
      <c r="A100" s="44" t="s">
        <v>656</v>
      </c>
      <c r="B100" s="44" t="s">
        <v>651</v>
      </c>
      <c r="C100" s="44" t="s">
        <v>435</v>
      </c>
      <c r="D100" s="44" t="s">
        <v>657</v>
      </c>
      <c r="E100" s="44" t="n">
        <v>9066637750</v>
      </c>
      <c r="F100" s="44" t="s">
        <v>658</v>
      </c>
      <c r="G100" s="44" t="s">
        <v>96</v>
      </c>
      <c r="H100" s="44" t="s">
        <v>97</v>
      </c>
      <c r="I100" s="44" t="s">
        <v>97</v>
      </c>
      <c r="J100" s="44" t="s">
        <v>444</v>
      </c>
      <c r="K100" s="44" t="s">
        <v>56</v>
      </c>
      <c r="L100" s="44" t="s">
        <v>405</v>
      </c>
      <c r="M100" s="45"/>
      <c r="N100" s="45"/>
      <c r="O100" s="44" t="s">
        <v>58</v>
      </c>
      <c r="P100" s="44"/>
      <c r="Q100" s="44" t="n">
        <v>2</v>
      </c>
      <c r="R100" s="50" t="n">
        <v>1</v>
      </c>
      <c r="S100" s="44" t="n">
        <v>86</v>
      </c>
      <c r="T100" s="44" t="n">
        <v>69</v>
      </c>
      <c r="U100" s="44" t="n">
        <v>17</v>
      </c>
      <c r="V100" s="44" t="n">
        <v>50</v>
      </c>
      <c r="W100" s="44" t="n">
        <v>40</v>
      </c>
      <c r="X100" s="44" t="n">
        <v>10</v>
      </c>
      <c r="Y100" s="46" t="s">
        <v>59</v>
      </c>
      <c r="Z100" s="46" t="s">
        <v>71</v>
      </c>
      <c r="AA100" s="51" t="s">
        <v>58</v>
      </c>
      <c r="AB100" s="53"/>
      <c r="AC100" s="101"/>
      <c r="AD100" s="101"/>
      <c r="AE100" s="102"/>
      <c r="AF100" s="103" t="s">
        <v>58</v>
      </c>
      <c r="AG100" s="102"/>
      <c r="AH100" s="102"/>
    </row>
    <row r="101" s="114" customFormat="true" ht="52.5" hidden="false" customHeight="false" outlineLevel="0" collapsed="false">
      <c r="A101" s="44" t="s">
        <v>659</v>
      </c>
      <c r="B101" s="44" t="s">
        <v>660</v>
      </c>
      <c r="C101" s="44" t="s">
        <v>661</v>
      </c>
      <c r="D101" s="44" t="s">
        <v>662</v>
      </c>
      <c r="E101" s="44" t="n">
        <v>9004840056</v>
      </c>
      <c r="F101" s="44" t="s">
        <v>663</v>
      </c>
      <c r="G101" s="44" t="s">
        <v>564</v>
      </c>
      <c r="H101" s="44" t="s">
        <v>664</v>
      </c>
      <c r="I101" s="44" t="s">
        <v>565</v>
      </c>
      <c r="J101" s="44" t="s">
        <v>105</v>
      </c>
      <c r="K101" s="44" t="s">
        <v>106</v>
      </c>
      <c r="L101" s="44" t="s">
        <v>665</v>
      </c>
      <c r="M101" s="45"/>
      <c r="N101" s="45"/>
      <c r="O101" s="44" t="s">
        <v>58</v>
      </c>
      <c r="P101" s="44"/>
      <c r="Q101" s="44" t="n">
        <v>2</v>
      </c>
      <c r="R101" s="50" t="n">
        <v>2</v>
      </c>
      <c r="S101" s="44" t="n">
        <v>100</v>
      </c>
      <c r="T101" s="44" t="n">
        <v>75</v>
      </c>
      <c r="U101" s="44" t="n">
        <v>25</v>
      </c>
      <c r="V101" s="44" t="n">
        <v>50</v>
      </c>
      <c r="W101" s="44" t="n">
        <v>35</v>
      </c>
      <c r="X101" s="44" t="n">
        <v>15</v>
      </c>
      <c r="Y101" s="46" t="s">
        <v>70</v>
      </c>
      <c r="Z101" s="46" t="s">
        <v>60</v>
      </c>
      <c r="AA101" s="89" t="s">
        <v>58</v>
      </c>
      <c r="AB101" s="53"/>
      <c r="AC101" s="101"/>
      <c r="AD101" s="101"/>
      <c r="AE101" s="102"/>
      <c r="AF101" s="103" t="s">
        <v>58</v>
      </c>
      <c r="AG101" s="102"/>
      <c r="AH101" s="102"/>
    </row>
    <row r="102" s="114" customFormat="true" ht="52.5" hidden="false" customHeight="false" outlineLevel="0" collapsed="false">
      <c r="A102" s="44" t="s">
        <v>666</v>
      </c>
      <c r="B102" s="44" t="s">
        <v>660</v>
      </c>
      <c r="C102" s="44" t="s">
        <v>667</v>
      </c>
      <c r="D102" s="44" t="s">
        <v>668</v>
      </c>
      <c r="E102" s="44" t="n">
        <v>9200844757</v>
      </c>
      <c r="F102" s="44" t="s">
        <v>669</v>
      </c>
      <c r="G102" s="44" t="s">
        <v>670</v>
      </c>
      <c r="H102" s="44" t="s">
        <v>671</v>
      </c>
      <c r="I102" s="44" t="s">
        <v>672</v>
      </c>
      <c r="J102" s="44" t="s">
        <v>440</v>
      </c>
      <c r="K102" s="45"/>
      <c r="L102" s="44" t="s">
        <v>673</v>
      </c>
      <c r="M102" s="45"/>
      <c r="N102" s="45"/>
      <c r="O102" s="44" t="s">
        <v>58</v>
      </c>
      <c r="P102" s="44"/>
      <c r="Q102" s="44" t="n">
        <v>1</v>
      </c>
      <c r="R102" s="50" t="n">
        <v>1</v>
      </c>
      <c r="S102" s="44" t="n">
        <v>52</v>
      </c>
      <c r="T102" s="44" t="n">
        <v>48</v>
      </c>
      <c r="U102" s="44" t="n">
        <v>4</v>
      </c>
      <c r="V102" s="44" t="n">
        <v>22</v>
      </c>
      <c r="W102" s="44" t="n">
        <v>18</v>
      </c>
      <c r="X102" s="44" t="n">
        <v>4</v>
      </c>
      <c r="Y102" s="46" t="s">
        <v>70</v>
      </c>
      <c r="Z102" s="46" t="s">
        <v>362</v>
      </c>
      <c r="AA102" s="82"/>
      <c r="AB102" s="53"/>
      <c r="AC102" s="101"/>
      <c r="AD102" s="101"/>
      <c r="AE102" s="102"/>
      <c r="AF102" s="103" t="s">
        <v>58</v>
      </c>
      <c r="AG102" s="102"/>
      <c r="AH102" s="102"/>
    </row>
    <row r="103" s="114" customFormat="true" ht="52.5" hidden="false" customHeight="false" outlineLevel="0" collapsed="false">
      <c r="A103" s="44" t="s">
        <v>674</v>
      </c>
      <c r="B103" s="44" t="s">
        <v>660</v>
      </c>
      <c r="C103" s="44" t="s">
        <v>675</v>
      </c>
      <c r="D103" s="44" t="s">
        <v>676</v>
      </c>
      <c r="E103" s="44" t="n">
        <v>89004840056</v>
      </c>
      <c r="F103" s="44" t="s">
        <v>563</v>
      </c>
      <c r="G103" s="44" t="s">
        <v>564</v>
      </c>
      <c r="H103" s="44" t="s">
        <v>565</v>
      </c>
      <c r="I103" s="44" t="s">
        <v>565</v>
      </c>
      <c r="J103" s="44" t="s">
        <v>105</v>
      </c>
      <c r="K103" s="44" t="s">
        <v>106</v>
      </c>
      <c r="L103" s="44" t="s">
        <v>556</v>
      </c>
      <c r="M103" s="45"/>
      <c r="N103" s="45"/>
      <c r="O103" s="44" t="s">
        <v>58</v>
      </c>
      <c r="P103" s="44"/>
      <c r="Q103" s="44" t="n">
        <v>1</v>
      </c>
      <c r="R103" s="50" t="n">
        <v>1</v>
      </c>
      <c r="S103" s="44" t="n">
        <v>45</v>
      </c>
      <c r="T103" s="44" t="n">
        <v>40</v>
      </c>
      <c r="U103" s="44" t="n">
        <v>5</v>
      </c>
      <c r="V103" s="44" t="n">
        <v>25</v>
      </c>
      <c r="W103" s="44" t="n">
        <v>20</v>
      </c>
      <c r="X103" s="44" t="n">
        <v>5</v>
      </c>
      <c r="Y103" s="46" t="s">
        <v>70</v>
      </c>
      <c r="Z103" s="46" t="s">
        <v>71</v>
      </c>
      <c r="AA103" s="89" t="s">
        <v>58</v>
      </c>
      <c r="AB103" s="53"/>
      <c r="AC103" s="53"/>
      <c r="AD103" s="53"/>
      <c r="AE103" s="45"/>
      <c r="AF103" s="44" t="s">
        <v>58</v>
      </c>
      <c r="AG103" s="45"/>
      <c r="AH103" s="45"/>
    </row>
    <row r="104" s="114" customFormat="true" ht="65.25" hidden="false" customHeight="false" outlineLevel="0" collapsed="false">
      <c r="A104" s="44" t="s">
        <v>677</v>
      </c>
      <c r="B104" s="44" t="s">
        <v>84</v>
      </c>
      <c r="C104" s="44" t="s">
        <v>678</v>
      </c>
      <c r="D104" s="44" t="s">
        <v>679</v>
      </c>
      <c r="E104" s="44" t="s">
        <v>680</v>
      </c>
      <c r="F104" s="44" t="s">
        <v>51</v>
      </c>
      <c r="G104" s="44" t="s">
        <v>681</v>
      </c>
      <c r="H104" s="44" t="s">
        <v>506</v>
      </c>
      <c r="I104" s="44" t="s">
        <v>682</v>
      </c>
      <c r="J104" s="44" t="s">
        <v>465</v>
      </c>
      <c r="K104" s="44" t="s">
        <v>56</v>
      </c>
      <c r="L104" s="44" t="s">
        <v>683</v>
      </c>
      <c r="M104" s="45"/>
      <c r="N104" s="45"/>
      <c r="O104" s="45"/>
      <c r="P104" s="44" t="s">
        <v>58</v>
      </c>
      <c r="Q104" s="44" t="n">
        <v>2</v>
      </c>
      <c r="R104" s="50" t="n">
        <v>2</v>
      </c>
      <c r="S104" s="44" t="n">
        <v>75</v>
      </c>
      <c r="T104" s="44" t="n">
        <v>60</v>
      </c>
      <c r="U104" s="44" t="n">
        <v>15</v>
      </c>
      <c r="V104" s="44" t="n">
        <v>87.5</v>
      </c>
      <c r="W104" s="44" t="n">
        <v>79.5</v>
      </c>
      <c r="X104" s="44" t="n">
        <v>8</v>
      </c>
      <c r="Y104" s="46" t="s">
        <v>59</v>
      </c>
      <c r="Z104" s="46" t="s">
        <v>71</v>
      </c>
      <c r="AA104" s="89" t="s">
        <v>58</v>
      </c>
      <c r="AB104" s="53"/>
      <c r="AC104" s="101"/>
      <c r="AD104" s="101"/>
      <c r="AE104" s="103" t="s">
        <v>58</v>
      </c>
      <c r="AF104" s="103" t="s">
        <v>58</v>
      </c>
      <c r="AG104" s="102"/>
      <c r="AH104" s="102"/>
    </row>
    <row r="105" s="114" customFormat="true" ht="65.25" hidden="false" customHeight="false" outlineLevel="0" collapsed="false">
      <c r="A105" s="44" t="s">
        <v>684</v>
      </c>
      <c r="B105" s="44" t="s">
        <v>84</v>
      </c>
      <c r="C105" s="44" t="s">
        <v>435</v>
      </c>
      <c r="D105" s="44" t="s">
        <v>685</v>
      </c>
      <c r="E105" s="44" t="s">
        <v>686</v>
      </c>
      <c r="F105" s="44" t="s">
        <v>687</v>
      </c>
      <c r="G105" s="44" t="s">
        <v>688</v>
      </c>
      <c r="H105" s="44" t="s">
        <v>689</v>
      </c>
      <c r="I105" s="44" t="s">
        <v>690</v>
      </c>
      <c r="J105" s="44" t="s">
        <v>691</v>
      </c>
      <c r="K105" s="45"/>
      <c r="L105" s="44" t="s">
        <v>692</v>
      </c>
      <c r="M105" s="45"/>
      <c r="N105" s="45"/>
      <c r="O105" s="44" t="s">
        <v>58</v>
      </c>
      <c r="P105" s="44"/>
      <c r="Q105" s="44" t="n">
        <v>3</v>
      </c>
      <c r="R105" s="50" t="n">
        <v>2</v>
      </c>
      <c r="S105" s="44" t="n">
        <v>93.1</v>
      </c>
      <c r="T105" s="44" t="n">
        <v>74.1</v>
      </c>
      <c r="U105" s="44" t="n">
        <v>19</v>
      </c>
      <c r="V105" s="44" t="n">
        <v>44.8</v>
      </c>
      <c r="W105" s="44" t="n">
        <v>35.6</v>
      </c>
      <c r="X105" s="44" t="n">
        <v>9.2</v>
      </c>
      <c r="Y105" s="53"/>
      <c r="Z105" s="46" t="s">
        <v>60</v>
      </c>
      <c r="AA105" s="82"/>
      <c r="AB105" s="53"/>
      <c r="AC105" s="101"/>
      <c r="AD105" s="115"/>
      <c r="AE105" s="102"/>
      <c r="AF105" s="103" t="s">
        <v>58</v>
      </c>
      <c r="AG105" s="102"/>
      <c r="AH105" s="102"/>
    </row>
    <row r="106" s="114" customFormat="true" ht="77.25" hidden="false" customHeight="true" outlineLevel="0" collapsed="false">
      <c r="A106" s="44" t="s">
        <v>693</v>
      </c>
      <c r="B106" s="41" t="s">
        <v>84</v>
      </c>
      <c r="C106" s="44" t="s">
        <v>435</v>
      </c>
      <c r="D106" s="44" t="s">
        <v>694</v>
      </c>
      <c r="E106" s="44" t="n">
        <v>9208127548</v>
      </c>
      <c r="F106" s="44" t="s">
        <v>695</v>
      </c>
      <c r="G106" s="44" t="s">
        <v>696</v>
      </c>
      <c r="H106" s="44" t="s">
        <v>697</v>
      </c>
      <c r="I106" s="44" t="s">
        <v>697</v>
      </c>
      <c r="J106" s="44" t="s">
        <v>55</v>
      </c>
      <c r="K106" s="44" t="s">
        <v>698</v>
      </c>
      <c r="L106" s="44" t="s">
        <v>238</v>
      </c>
      <c r="M106" s="45"/>
      <c r="N106" s="45"/>
      <c r="O106" s="44" t="s">
        <v>58</v>
      </c>
      <c r="P106" s="44"/>
      <c r="Q106" s="44" t="n">
        <v>3</v>
      </c>
      <c r="R106" s="50" t="n">
        <v>2</v>
      </c>
      <c r="S106" s="44" t="n">
        <v>90</v>
      </c>
      <c r="T106" s="44" t="n">
        <v>80</v>
      </c>
      <c r="U106" s="44" t="n">
        <v>10</v>
      </c>
      <c r="V106" s="44" t="n">
        <v>30</v>
      </c>
      <c r="W106" s="44" t="n">
        <v>25</v>
      </c>
      <c r="X106" s="44" t="n">
        <v>5</v>
      </c>
      <c r="Y106" s="46" t="s">
        <v>70</v>
      </c>
      <c r="Z106" s="46" t="s">
        <v>71</v>
      </c>
      <c r="AA106" s="89" t="s">
        <v>58</v>
      </c>
      <c r="AB106" s="53"/>
      <c r="AC106" s="101"/>
      <c r="AD106" s="115"/>
      <c r="AE106" s="102"/>
      <c r="AF106" s="103" t="s">
        <v>58</v>
      </c>
      <c r="AG106" s="102"/>
      <c r="AH106" s="102"/>
    </row>
    <row r="107" s="114" customFormat="true" ht="75.75" hidden="false" customHeight="true" outlineLevel="0" collapsed="false">
      <c r="A107" s="44" t="s">
        <v>699</v>
      </c>
      <c r="B107" s="41" t="s">
        <v>84</v>
      </c>
      <c r="C107" s="44" t="s">
        <v>435</v>
      </c>
      <c r="D107" s="44" t="s">
        <v>700</v>
      </c>
      <c r="E107" s="44" t="n">
        <v>9208127548</v>
      </c>
      <c r="F107" s="44" t="s">
        <v>701</v>
      </c>
      <c r="G107" s="44" t="s">
        <v>702</v>
      </c>
      <c r="H107" s="44" t="s">
        <v>697</v>
      </c>
      <c r="I107" s="44" t="s">
        <v>697</v>
      </c>
      <c r="J107" s="44" t="s">
        <v>55</v>
      </c>
      <c r="K107" s="44" t="s">
        <v>698</v>
      </c>
      <c r="L107" s="44" t="s">
        <v>703</v>
      </c>
      <c r="M107" s="45"/>
      <c r="N107" s="45"/>
      <c r="O107" s="44" t="s">
        <v>58</v>
      </c>
      <c r="P107" s="44"/>
      <c r="Q107" s="44" t="n">
        <v>3</v>
      </c>
      <c r="R107" s="50" t="n">
        <v>2</v>
      </c>
      <c r="S107" s="44" t="n">
        <v>72.1</v>
      </c>
      <c r="T107" s="44" t="n">
        <v>62.1</v>
      </c>
      <c r="U107" s="44" t="n">
        <v>10</v>
      </c>
      <c r="V107" s="44" t="n">
        <v>40.8</v>
      </c>
      <c r="W107" s="44" t="n">
        <v>35.8</v>
      </c>
      <c r="X107" s="44" t="n">
        <v>5</v>
      </c>
      <c r="Y107" s="46" t="s">
        <v>70</v>
      </c>
      <c r="Z107" s="46" t="s">
        <v>71</v>
      </c>
      <c r="AA107" s="51" t="s">
        <v>58</v>
      </c>
      <c r="AB107" s="53"/>
      <c r="AC107" s="53"/>
      <c r="AD107" s="82"/>
      <c r="AE107" s="45"/>
      <c r="AF107" s="44" t="s">
        <v>58</v>
      </c>
      <c r="AG107" s="45"/>
      <c r="AH107" s="45"/>
    </row>
    <row r="108" s="73" customFormat="true" ht="71.25" hidden="false" customHeight="true" outlineLevel="0" collapsed="false">
      <c r="A108" s="66"/>
      <c r="B108" s="69"/>
      <c r="C108" s="66" t="s">
        <v>704</v>
      </c>
      <c r="D108" s="66" t="s">
        <v>431</v>
      </c>
      <c r="E108" s="66"/>
      <c r="F108" s="66"/>
      <c r="G108" s="70" t="n">
        <f aca="false">COUNTIF(C65:C107,"*")</f>
        <v>43</v>
      </c>
      <c r="H108" s="70"/>
      <c r="I108" s="70"/>
      <c r="J108" s="116"/>
      <c r="K108" s="70"/>
      <c r="L108" s="66"/>
      <c r="M108" s="66" t="n">
        <f aca="false">COUNTIF(M65:M107,"*")</f>
        <v>3</v>
      </c>
      <c r="N108" s="66" t="n">
        <f aca="false">COUNTIF(N65:N107,"*")</f>
        <v>0</v>
      </c>
      <c r="O108" s="66" t="n">
        <f aca="false">COUNTIF(O65:O107,"*")</f>
        <v>26</v>
      </c>
      <c r="P108" s="66" t="n">
        <f aca="false">COUNTIF(P65:P107,"*")</f>
        <v>17</v>
      </c>
      <c r="Q108" s="66" t="n">
        <f aca="false">SUM(Q65:Q107)</f>
        <v>155</v>
      </c>
      <c r="R108" s="66" t="n">
        <f aca="false">SUM(R65:R107)</f>
        <v>123</v>
      </c>
      <c r="S108" s="66" t="n">
        <f aca="false">SUM(S65:S107)</f>
        <v>6927.9</v>
      </c>
      <c r="T108" s="117" t="n">
        <f aca="false">SUM(T65:T107)</f>
        <v>5304.1</v>
      </c>
      <c r="U108" s="117" t="n">
        <f aca="false">SUM(U65:U107)</f>
        <v>1623.8</v>
      </c>
      <c r="V108" s="117" t="n">
        <f aca="false">SUM(V65:V107)</f>
        <v>4554.7</v>
      </c>
      <c r="W108" s="117" t="n">
        <f aca="false">SUM(W65:W107)</f>
        <v>3453.1</v>
      </c>
      <c r="X108" s="117" t="n">
        <f aca="false">SUM(X65:X107)</f>
        <v>1101.6</v>
      </c>
      <c r="Y108" s="95"/>
      <c r="Z108" s="95"/>
      <c r="AA108" s="67" t="n">
        <f aca="false">COUNTIF(AA100:AA107,"*")</f>
        <v>6</v>
      </c>
      <c r="AB108" s="66" t="n">
        <f aca="false">COUNTIF(AB100:AB107,"*")</f>
        <v>0</v>
      </c>
      <c r="AC108" s="66" t="n">
        <v>1329</v>
      </c>
      <c r="AD108" s="67" t="n">
        <v>249</v>
      </c>
      <c r="AE108" s="66" t="n">
        <v>7</v>
      </c>
      <c r="AF108" s="66" t="n">
        <v>45</v>
      </c>
      <c r="AG108" s="66" t="n">
        <v>0</v>
      </c>
      <c r="AH108" s="66" t="n">
        <v>0</v>
      </c>
    </row>
    <row r="109" s="40" customFormat="true" ht="27.75" hidden="false" customHeight="false" outlineLevel="0" collapsed="false">
      <c r="A109" s="118" t="s">
        <v>705</v>
      </c>
      <c r="B109" s="119"/>
      <c r="C109" s="120" t="s">
        <v>706</v>
      </c>
      <c r="D109" s="121"/>
      <c r="E109" s="121" t="s">
        <v>706</v>
      </c>
      <c r="F109" s="121"/>
      <c r="G109" s="121" t="s">
        <v>706</v>
      </c>
      <c r="H109" s="121"/>
      <c r="I109" s="121"/>
      <c r="J109" s="122" t="s">
        <v>707</v>
      </c>
      <c r="K109" s="123"/>
      <c r="L109" s="121"/>
      <c r="M109" s="121" t="s">
        <v>706</v>
      </c>
      <c r="N109" s="124"/>
      <c r="O109" s="125"/>
      <c r="P109" s="125"/>
      <c r="Q109" s="125"/>
      <c r="R109" s="125"/>
      <c r="S109" s="125" t="s">
        <v>706</v>
      </c>
      <c r="T109" s="125"/>
      <c r="U109" s="125"/>
      <c r="V109" s="125"/>
      <c r="W109" s="125"/>
      <c r="X109" s="125" t="s">
        <v>706</v>
      </c>
      <c r="Y109" s="126"/>
      <c r="Z109" s="127"/>
      <c r="AA109" s="127"/>
      <c r="AB109" s="127"/>
      <c r="AC109" s="127"/>
      <c r="AD109" s="127"/>
      <c r="AE109" s="128"/>
      <c r="AF109" s="128"/>
      <c r="AG109" s="128"/>
      <c r="AH109" s="128"/>
    </row>
    <row r="110" s="114" customFormat="true" ht="83.25" hidden="false" customHeight="true" outlineLevel="0" collapsed="false">
      <c r="A110" s="44" t="s">
        <v>46</v>
      </c>
      <c r="B110" s="129" t="s">
        <v>47</v>
      </c>
      <c r="C110" s="93" t="s">
        <v>708</v>
      </c>
      <c r="D110" s="93" t="s">
        <v>709</v>
      </c>
      <c r="E110" s="93" t="s">
        <v>710</v>
      </c>
      <c r="F110" s="93" t="s">
        <v>711</v>
      </c>
      <c r="G110" s="93" t="s">
        <v>712</v>
      </c>
      <c r="H110" s="93" t="s">
        <v>713</v>
      </c>
      <c r="I110" s="93" t="s">
        <v>714</v>
      </c>
      <c r="J110" s="130"/>
      <c r="K110" s="130"/>
      <c r="L110" s="93" t="s">
        <v>715</v>
      </c>
      <c r="M110" s="130"/>
      <c r="N110" s="130"/>
      <c r="O110" s="45"/>
      <c r="P110" s="44"/>
      <c r="Q110" s="44" t="n">
        <v>24</v>
      </c>
      <c r="R110" s="44" t="n">
        <v>16</v>
      </c>
      <c r="S110" s="44" t="n">
        <v>250.8</v>
      </c>
      <c r="T110" s="44"/>
      <c r="U110" s="44" t="n">
        <v>250.8</v>
      </c>
      <c r="V110" s="44" t="n">
        <v>210.8</v>
      </c>
      <c r="W110" s="44"/>
      <c r="X110" s="44" t="n">
        <v>210.8</v>
      </c>
      <c r="Y110" s="53"/>
      <c r="Z110" s="46" t="s">
        <v>71</v>
      </c>
      <c r="AA110" s="53"/>
      <c r="AB110" s="53"/>
      <c r="AC110" s="53"/>
      <c r="AD110" s="82"/>
      <c r="AE110" s="45"/>
      <c r="AF110" s="45"/>
      <c r="AG110" s="45"/>
      <c r="AH110" s="45"/>
    </row>
    <row r="111" s="114" customFormat="true" ht="39.75" hidden="false" customHeight="false" outlineLevel="0" collapsed="false">
      <c r="A111" s="44" t="s">
        <v>61</v>
      </c>
      <c r="B111" s="129" t="s">
        <v>47</v>
      </c>
      <c r="C111" s="93" t="s">
        <v>716</v>
      </c>
      <c r="D111" s="93" t="s">
        <v>717</v>
      </c>
      <c r="E111" s="93" t="s">
        <v>718</v>
      </c>
      <c r="F111" s="93" t="s">
        <v>719</v>
      </c>
      <c r="G111" s="93" t="s">
        <v>720</v>
      </c>
      <c r="H111" s="93" t="s">
        <v>721</v>
      </c>
      <c r="I111" s="93" t="s">
        <v>714</v>
      </c>
      <c r="J111" s="130"/>
      <c r="K111" s="130"/>
      <c r="L111" s="93" t="s">
        <v>445</v>
      </c>
      <c r="M111" s="130"/>
      <c r="N111" s="130"/>
      <c r="O111" s="130"/>
      <c r="P111" s="130"/>
      <c r="Q111" s="93" t="n">
        <v>15</v>
      </c>
      <c r="R111" s="131" t="n">
        <v>12</v>
      </c>
      <c r="S111" s="44" t="n">
        <v>565.6</v>
      </c>
      <c r="T111" s="44"/>
      <c r="U111" s="44" t="n">
        <v>565.6</v>
      </c>
      <c r="V111" s="44" t="n">
        <v>483.2</v>
      </c>
      <c r="W111" s="44"/>
      <c r="X111" s="44" t="n">
        <v>483.2</v>
      </c>
      <c r="Y111" s="53"/>
      <c r="Z111" s="46" t="s">
        <v>71</v>
      </c>
      <c r="AA111" s="53"/>
      <c r="AB111" s="53"/>
      <c r="AC111" s="53"/>
      <c r="AD111" s="82"/>
      <c r="AE111" s="45"/>
      <c r="AF111" s="45"/>
      <c r="AG111" s="45"/>
      <c r="AH111" s="45"/>
    </row>
    <row r="112" s="114" customFormat="true" ht="113.25" hidden="false" customHeight="true" outlineLevel="0" collapsed="false">
      <c r="A112" s="44" t="s">
        <v>72</v>
      </c>
      <c r="B112" s="129" t="s">
        <v>47</v>
      </c>
      <c r="C112" s="93" t="s">
        <v>708</v>
      </c>
      <c r="D112" s="93" t="s">
        <v>722</v>
      </c>
      <c r="E112" s="93" t="s">
        <v>723</v>
      </c>
      <c r="F112" s="93" t="s">
        <v>724</v>
      </c>
      <c r="G112" s="93" t="s">
        <v>725</v>
      </c>
      <c r="H112" s="93" t="s">
        <v>726</v>
      </c>
      <c r="I112" s="93" t="s">
        <v>714</v>
      </c>
      <c r="J112" s="130"/>
      <c r="K112" s="130"/>
      <c r="L112" s="93" t="s">
        <v>703</v>
      </c>
      <c r="M112" s="130"/>
      <c r="N112" s="130"/>
      <c r="O112" s="130"/>
      <c r="P112" s="130"/>
      <c r="Q112" s="93" t="n">
        <v>10</v>
      </c>
      <c r="R112" s="131" t="n">
        <v>9</v>
      </c>
      <c r="S112" s="44" t="n">
        <v>525.8</v>
      </c>
      <c r="T112" s="44"/>
      <c r="U112" s="44" t="n">
        <v>525.8</v>
      </c>
      <c r="V112" s="44" t="n">
        <v>422</v>
      </c>
      <c r="W112" s="44"/>
      <c r="X112" s="44" t="n">
        <v>422</v>
      </c>
      <c r="Y112" s="53"/>
      <c r="Z112" s="46" t="s">
        <v>71</v>
      </c>
      <c r="AA112" s="53"/>
      <c r="AB112" s="53"/>
      <c r="AC112" s="53"/>
      <c r="AD112" s="82"/>
      <c r="AE112" s="45"/>
      <c r="AF112" s="45"/>
      <c r="AG112" s="45"/>
      <c r="AH112" s="45"/>
    </row>
    <row r="113" s="114" customFormat="true" ht="65.25" hidden="false" customHeight="false" outlineLevel="0" collapsed="false">
      <c r="A113" s="44" t="s">
        <v>83</v>
      </c>
      <c r="B113" s="129" t="s">
        <v>47</v>
      </c>
      <c r="C113" s="93" t="s">
        <v>727</v>
      </c>
      <c r="D113" s="93" t="s">
        <v>728</v>
      </c>
      <c r="E113" s="93" t="n">
        <v>9192654703</v>
      </c>
      <c r="F113" s="93" t="s">
        <v>729</v>
      </c>
      <c r="G113" s="93" t="s">
        <v>730</v>
      </c>
      <c r="H113" s="93" t="s">
        <v>731</v>
      </c>
      <c r="I113" s="93" t="s">
        <v>714</v>
      </c>
      <c r="J113" s="130"/>
      <c r="K113" s="130"/>
      <c r="L113" s="93" t="s">
        <v>732</v>
      </c>
      <c r="M113" s="130"/>
      <c r="N113" s="130"/>
      <c r="O113" s="130"/>
      <c r="P113" s="130"/>
      <c r="Q113" s="93" t="n">
        <v>15</v>
      </c>
      <c r="R113" s="131" t="n">
        <v>12</v>
      </c>
      <c r="S113" s="44" t="n">
        <v>2161</v>
      </c>
      <c r="T113" s="44" t="n">
        <v>800</v>
      </c>
      <c r="U113" s="44" t="n">
        <v>1361</v>
      </c>
      <c r="V113" s="44" t="n">
        <v>2000</v>
      </c>
      <c r="W113" s="44" t="n">
        <v>700</v>
      </c>
      <c r="X113" s="44" t="n">
        <v>1300</v>
      </c>
      <c r="Y113" s="53"/>
      <c r="Z113" s="46" t="s">
        <v>71</v>
      </c>
      <c r="AA113" s="53"/>
      <c r="AB113" s="51"/>
      <c r="AC113" s="51"/>
      <c r="AD113" s="82"/>
      <c r="AE113" s="44" t="s">
        <v>58</v>
      </c>
      <c r="AF113" s="44" t="s">
        <v>58</v>
      </c>
      <c r="AG113" s="45"/>
      <c r="AH113" s="45"/>
    </row>
    <row r="114" s="114" customFormat="true" ht="77.25" hidden="false" customHeight="true" outlineLevel="0" collapsed="false">
      <c r="A114" s="44" t="s">
        <v>91</v>
      </c>
      <c r="B114" s="129" t="s">
        <v>47</v>
      </c>
      <c r="C114" s="93" t="s">
        <v>733</v>
      </c>
      <c r="D114" s="93" t="s">
        <v>734</v>
      </c>
      <c r="E114" s="93" t="n">
        <v>9192654703</v>
      </c>
      <c r="F114" s="93" t="s">
        <v>735</v>
      </c>
      <c r="G114" s="93" t="s">
        <v>730</v>
      </c>
      <c r="H114" s="93" t="s">
        <v>731</v>
      </c>
      <c r="I114" s="93" t="s">
        <v>714</v>
      </c>
      <c r="J114" s="130"/>
      <c r="K114" s="130"/>
      <c r="L114" s="93" t="s">
        <v>238</v>
      </c>
      <c r="M114" s="130"/>
      <c r="N114" s="130"/>
      <c r="O114" s="130"/>
      <c r="P114" s="130"/>
      <c r="Q114" s="93" t="n">
        <v>5</v>
      </c>
      <c r="R114" s="131" t="n">
        <v>4</v>
      </c>
      <c r="S114" s="44" t="n">
        <v>432.36</v>
      </c>
      <c r="T114" s="44"/>
      <c r="U114" s="44" t="n">
        <v>432.36</v>
      </c>
      <c r="V114" s="44" t="n">
        <v>320</v>
      </c>
      <c r="W114" s="44"/>
      <c r="X114" s="44" t="n">
        <v>320</v>
      </c>
      <c r="Y114" s="53"/>
      <c r="Z114" s="46" t="s">
        <v>71</v>
      </c>
      <c r="AA114" s="53"/>
      <c r="AB114" s="53"/>
      <c r="AC114" s="53"/>
      <c r="AD114" s="82"/>
      <c r="AE114" s="44" t="s">
        <v>58</v>
      </c>
      <c r="AF114" s="44" t="s">
        <v>58</v>
      </c>
      <c r="AG114" s="45"/>
      <c r="AH114" s="45"/>
    </row>
    <row r="115" s="114" customFormat="true" ht="65.25" hidden="false" customHeight="false" outlineLevel="0" collapsed="false">
      <c r="A115" s="44" t="s">
        <v>99</v>
      </c>
      <c r="B115" s="129" t="s">
        <v>47</v>
      </c>
      <c r="C115" s="93" t="s">
        <v>736</v>
      </c>
      <c r="D115" s="93" t="s">
        <v>737</v>
      </c>
      <c r="E115" s="93" t="s">
        <v>51</v>
      </c>
      <c r="F115" s="93" t="s">
        <v>51</v>
      </c>
      <c r="G115" s="93" t="s">
        <v>738</v>
      </c>
      <c r="H115" s="93" t="s">
        <v>463</v>
      </c>
      <c r="I115" s="93" t="s">
        <v>714</v>
      </c>
      <c r="J115" s="130"/>
      <c r="K115" s="130"/>
      <c r="L115" s="93" t="s">
        <v>199</v>
      </c>
      <c r="M115" s="130"/>
      <c r="N115" s="130"/>
      <c r="O115" s="130"/>
      <c r="P115" s="93" t="s">
        <v>58</v>
      </c>
      <c r="Q115" s="93" t="n">
        <v>2</v>
      </c>
      <c r="R115" s="131" t="n">
        <v>2</v>
      </c>
      <c r="S115" s="44" t="n">
        <v>485</v>
      </c>
      <c r="T115" s="44"/>
      <c r="U115" s="44" t="n">
        <v>485</v>
      </c>
      <c r="V115" s="44" t="n">
        <v>182</v>
      </c>
      <c r="W115" s="44"/>
      <c r="X115" s="44" t="n">
        <v>182</v>
      </c>
      <c r="Y115" s="46"/>
      <c r="Z115" s="46" t="s">
        <v>71</v>
      </c>
      <c r="AA115" s="51" t="s">
        <v>58</v>
      </c>
      <c r="AB115" s="53"/>
      <c r="AC115" s="53"/>
      <c r="AD115" s="82"/>
      <c r="AE115" s="44" t="s">
        <v>58</v>
      </c>
      <c r="AF115" s="45"/>
      <c r="AG115" s="45"/>
      <c r="AH115" s="45"/>
    </row>
    <row r="116" s="73" customFormat="true" ht="63" hidden="false" customHeight="true" outlineLevel="0" collapsed="false">
      <c r="A116" s="66"/>
      <c r="B116" s="66"/>
      <c r="C116" s="66" t="s">
        <v>739</v>
      </c>
      <c r="D116" s="67" t="s">
        <v>431</v>
      </c>
      <c r="E116" s="68"/>
      <c r="F116" s="69"/>
      <c r="G116" s="70" t="n">
        <f aca="false">COUNTIF(C110:C115,"*")</f>
        <v>6</v>
      </c>
      <c r="H116" s="70"/>
      <c r="I116" s="70"/>
      <c r="J116" s="116" t="str">
        <f aca="false">IF(SUM(J110:J115)&gt;0,SUM(J110:J115)," ")</f>
        <v> </v>
      </c>
      <c r="K116" s="70"/>
      <c r="L116" s="66"/>
      <c r="M116" s="66" t="n">
        <f aca="false">COUNTIF(M110:M115,"*")</f>
        <v>0</v>
      </c>
      <c r="N116" s="66" t="n">
        <f aca="false">COUNTIF(N110:N115,"*")</f>
        <v>0</v>
      </c>
      <c r="O116" s="66" t="n">
        <f aca="false">COUNTIF(O110:O115,"*")</f>
        <v>0</v>
      </c>
      <c r="P116" s="66" t="n">
        <f aca="false">COUNTIF(P110:P115,"*")</f>
        <v>1</v>
      </c>
      <c r="Q116" s="66" t="n">
        <f aca="false">IF(SUM(Q110:Q115)&gt;0,SUM(Q110:Q115)," ")</f>
        <v>71</v>
      </c>
      <c r="R116" s="66" t="n">
        <f aca="false">IF(SUM(R110:R115)&gt;0,SUM(R110:R115)," ")</f>
        <v>55</v>
      </c>
      <c r="S116" s="66" t="n">
        <f aca="false">IF(SUM(S110:S115)&gt;0,SUM(S110:S115)," ")</f>
        <v>4420.56</v>
      </c>
      <c r="T116" s="117" t="n">
        <f aca="false">IF(SUM(T110:T115)&gt;0,SUM(T110:T115)," ")</f>
        <v>800</v>
      </c>
      <c r="U116" s="66" t="n">
        <f aca="false">IF(SUM(U110:U115)&gt;0,SUM(U110:U115)," ")</f>
        <v>3620.56</v>
      </c>
      <c r="V116" s="117" t="n">
        <f aca="false">IF(SUM(V110:V115)&gt;0,SUM(V110:V115)," ")</f>
        <v>3618</v>
      </c>
      <c r="W116" s="117" t="n">
        <f aca="false">IF(SUM(W110:W115)&gt;0,SUM(W110:W115)," ")</f>
        <v>700</v>
      </c>
      <c r="X116" s="117" t="n">
        <f aca="false">IF(SUM(X110:X115)&gt;0,SUM(X110:X115)," ")</f>
        <v>2918</v>
      </c>
      <c r="Y116" s="95"/>
      <c r="Z116" s="95"/>
      <c r="AA116" s="66" t="n">
        <f aca="false">COUNTIF(AA110:AA115,"*")</f>
        <v>1</v>
      </c>
      <c r="AB116" s="66" t="n">
        <f aca="false">COUNTIF(AB110:AB115,"*")</f>
        <v>0</v>
      </c>
      <c r="AC116" s="66" t="n">
        <f aca="false">COUNTIF(AC110:AC115,"*")</f>
        <v>0</v>
      </c>
      <c r="AD116" s="67" t="n">
        <f aca="false">COUNTIF(AD110:AD115,"*")</f>
        <v>0</v>
      </c>
      <c r="AE116" s="66" t="n">
        <v>3</v>
      </c>
      <c r="AF116" s="66" t="n">
        <v>2</v>
      </c>
      <c r="AG116" s="66" t="n">
        <v>0</v>
      </c>
      <c r="AH116" s="66" t="n">
        <v>0</v>
      </c>
    </row>
    <row r="117" s="40" customFormat="true" ht="27.75" hidden="false" customHeight="false" outlineLevel="0" collapsed="false">
      <c r="A117" s="118" t="s">
        <v>740</v>
      </c>
      <c r="B117" s="118"/>
      <c r="C117" s="132" t="s">
        <v>741</v>
      </c>
      <c r="D117" s="133"/>
      <c r="E117" s="133" t="s">
        <v>741</v>
      </c>
      <c r="F117" s="133"/>
      <c r="G117" s="133" t="s">
        <v>741</v>
      </c>
      <c r="H117" s="133"/>
      <c r="I117" s="133"/>
      <c r="J117" s="122" t="s">
        <v>707</v>
      </c>
      <c r="K117" s="123"/>
      <c r="L117" s="133" t="s">
        <v>741</v>
      </c>
      <c r="M117" s="133"/>
      <c r="N117" s="133"/>
      <c r="O117" s="133"/>
      <c r="P117" s="133"/>
      <c r="Q117" s="134"/>
      <c r="R117" s="134" t="s">
        <v>741</v>
      </c>
      <c r="S117" s="134"/>
      <c r="T117" s="134"/>
      <c r="U117" s="134"/>
      <c r="V117" s="134"/>
      <c r="W117" s="134" t="s">
        <v>741</v>
      </c>
      <c r="X117" s="134"/>
      <c r="Y117" s="126"/>
      <c r="Z117" s="126"/>
      <c r="AA117" s="127"/>
      <c r="AB117" s="127"/>
      <c r="AC117" s="127"/>
      <c r="AD117" s="127"/>
      <c r="AE117" s="128"/>
      <c r="AF117" s="128"/>
      <c r="AG117" s="128"/>
      <c r="AH117" s="128"/>
    </row>
    <row r="118" s="114" customFormat="true" ht="18.7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135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3"/>
      <c r="Z118" s="63"/>
      <c r="AA118" s="63"/>
      <c r="AB118" s="63"/>
      <c r="AC118" s="63"/>
      <c r="AD118" s="136"/>
      <c r="AE118" s="61"/>
      <c r="AF118" s="61"/>
      <c r="AG118" s="61"/>
      <c r="AH118" s="61"/>
    </row>
    <row r="119" s="114" customFormat="true" ht="18.7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135"/>
      <c r="K119" s="61"/>
      <c r="L119" s="61"/>
      <c r="M119" s="61"/>
      <c r="N119" s="61"/>
      <c r="O119" s="61"/>
      <c r="P119" s="61"/>
      <c r="Q119" s="61"/>
      <c r="R119" s="137"/>
      <c r="S119" s="61"/>
      <c r="T119" s="61"/>
      <c r="U119" s="61"/>
      <c r="V119" s="61"/>
      <c r="W119" s="61"/>
      <c r="X119" s="61"/>
      <c r="Y119" s="63"/>
      <c r="Z119" s="63"/>
      <c r="AA119" s="63"/>
      <c r="AB119" s="63"/>
      <c r="AC119" s="63"/>
      <c r="AD119" s="136"/>
      <c r="AE119" s="61"/>
      <c r="AF119" s="61"/>
      <c r="AG119" s="61"/>
      <c r="AH119" s="61"/>
    </row>
    <row r="120" s="73" customFormat="true" ht="66.75" hidden="false" customHeight="true" outlineLevel="0" collapsed="false">
      <c r="A120" s="66"/>
      <c r="B120" s="66"/>
      <c r="C120" s="66" t="s">
        <v>742</v>
      </c>
      <c r="D120" s="67" t="s">
        <v>431</v>
      </c>
      <c r="E120" s="68"/>
      <c r="F120" s="69"/>
      <c r="G120" s="70" t="n">
        <f aca="false">COUNTIF(C118:C119,"*")</f>
        <v>0</v>
      </c>
      <c r="H120" s="70"/>
      <c r="I120" s="70"/>
      <c r="J120" s="70" t="str">
        <f aca="false">IF(SUM(J118:J119)&gt;0,SUM(J118:J119)," ")</f>
        <v> </v>
      </c>
      <c r="K120" s="70"/>
      <c r="L120" s="66"/>
      <c r="M120" s="66" t="n">
        <f aca="false">COUNTIF(M118:M119,"*")</f>
        <v>0</v>
      </c>
      <c r="N120" s="66" t="n">
        <f aca="false">COUNTIF(N118:N119,"*")</f>
        <v>0</v>
      </c>
      <c r="O120" s="66" t="n">
        <f aca="false">COUNTIF(O118:O119,"*")</f>
        <v>0</v>
      </c>
      <c r="P120" s="66" t="n">
        <f aca="false">COUNTIF(P118:P119,"*")</f>
        <v>0</v>
      </c>
      <c r="Q120" s="66" t="str">
        <f aca="false">IF(SUM(Q118:Q119)&gt;0,SUM(Q118:Q119)," ")</f>
        <v> </v>
      </c>
      <c r="R120" s="67" t="str">
        <f aca="false">IF(SUM(R118:R119)&gt;0,SUM(R118:R119)," ")</f>
        <v> </v>
      </c>
      <c r="S120" s="66" t="str">
        <f aca="false">IF(SUM(S118:S119)&gt;0,SUM(S118:S119)," ")</f>
        <v> </v>
      </c>
      <c r="T120" s="66" t="str">
        <f aca="false">IF(SUM(T118:T119)&gt;0,SUM(T118:T119)," ")</f>
        <v> </v>
      </c>
      <c r="U120" s="66" t="str">
        <f aca="false">IF(SUM(U118:U119)&gt;0,SUM(U118:U119)," ")</f>
        <v> </v>
      </c>
      <c r="V120" s="66" t="str">
        <f aca="false">IF(SUM(V118:V119)&gt;0,SUM(V118:V119)," ")</f>
        <v> </v>
      </c>
      <c r="W120" s="66" t="str">
        <f aca="false">IF(SUM(W118:W119)&gt;0,SUM(W118:W119)," ")</f>
        <v> </v>
      </c>
      <c r="X120" s="66" t="str">
        <f aca="false">IF(SUM(X118:X119)&gt;0,SUM(X118:X119)," ")</f>
        <v> </v>
      </c>
      <c r="Y120" s="95"/>
      <c r="Z120" s="95"/>
      <c r="AA120" s="66" t="n">
        <f aca="false">COUNTIF(AA118:AA119,"*")</f>
        <v>0</v>
      </c>
      <c r="AB120" s="66" t="n">
        <f aca="false">COUNTIF(AB118:AB119,"*")</f>
        <v>0</v>
      </c>
      <c r="AC120" s="66" t="n">
        <f aca="false">COUNTIF(AC118:AC119,"*")</f>
        <v>0</v>
      </c>
      <c r="AD120" s="67" t="n">
        <f aca="false">COUNTIF(AD118:AD119,"*")</f>
        <v>0</v>
      </c>
      <c r="AE120" s="66" t="n">
        <v>0</v>
      </c>
      <c r="AF120" s="66" t="n">
        <v>0</v>
      </c>
      <c r="AG120" s="66" t="n">
        <v>0</v>
      </c>
      <c r="AH120" s="66" t="n">
        <v>0</v>
      </c>
    </row>
    <row r="121" s="142" customFormat="true" ht="45" hidden="false" customHeight="true" outlineLevel="0" collapsed="false">
      <c r="A121" s="138"/>
      <c r="B121" s="138"/>
      <c r="C121" s="138" t="s">
        <v>743</v>
      </c>
      <c r="D121" s="139" t="s">
        <v>431</v>
      </c>
      <c r="E121" s="139"/>
      <c r="F121" s="139"/>
      <c r="G121" s="140" t="n">
        <f aca="false">Лист3!B7</f>
        <v>98</v>
      </c>
      <c r="H121" s="140"/>
      <c r="I121" s="140"/>
      <c r="J121" s="140"/>
      <c r="K121" s="140"/>
      <c r="L121" s="138"/>
      <c r="M121" s="138" t="n">
        <f aca="false">Лист3!C7</f>
        <v>8</v>
      </c>
      <c r="N121" s="138" t="n">
        <f aca="false">Лист3!D7</f>
        <v>3</v>
      </c>
      <c r="O121" s="138" t="n">
        <f aca="false">Лист3!E7</f>
        <v>55</v>
      </c>
      <c r="P121" s="138" t="n">
        <f aca="false">Лист3!F7</f>
        <v>35</v>
      </c>
      <c r="Q121" s="138" t="n">
        <f aca="false">Лист3!G7</f>
        <v>355</v>
      </c>
      <c r="R121" s="141" t="n">
        <f aca="false">Лист3!H7</f>
        <v>279</v>
      </c>
      <c r="S121" s="138" t="n">
        <f aca="false">Лист3!I7</f>
        <v>16393.63</v>
      </c>
      <c r="T121" s="138" t="n">
        <f aca="false">Лист3!J7</f>
        <v>7190.27</v>
      </c>
      <c r="U121" s="138" t="n">
        <f aca="false">Лист3!K7</f>
        <v>9203.36</v>
      </c>
      <c r="V121" s="138" t="n">
        <f aca="false">Лист3!L7</f>
        <v>10735.15</v>
      </c>
      <c r="W121" s="138" t="n">
        <f aca="false">Лист3!M7</f>
        <v>4783.95</v>
      </c>
      <c r="X121" s="138" t="n">
        <f aca="false">Лист3!N7</f>
        <v>5951.2</v>
      </c>
      <c r="Y121" s="138"/>
      <c r="Z121" s="138"/>
      <c r="AA121" s="138" t="n">
        <f aca="false">Лист3!O7</f>
        <v>21</v>
      </c>
      <c r="AB121" s="138" t="n">
        <f aca="false">Лист3!P7</f>
        <v>1</v>
      </c>
      <c r="AC121" s="138" t="n">
        <f aca="false">(AC120+AC116+AC108+AC63+AC26)</f>
        <v>1451</v>
      </c>
      <c r="AD121" s="141" t="n">
        <f aca="false">(AD120+AD116+AD108+AD63+AD26)</f>
        <v>513</v>
      </c>
      <c r="AE121" s="138" t="n">
        <v>0</v>
      </c>
      <c r="AF121" s="138" t="n">
        <v>0</v>
      </c>
      <c r="AG121" s="138" t="n">
        <v>0</v>
      </c>
      <c r="AH121" s="138"/>
    </row>
  </sheetData>
  <mergeCells count="40">
    <mergeCell ref="U1:AB1"/>
    <mergeCell ref="B2:X2"/>
    <mergeCell ref="F3:N3"/>
    <mergeCell ref="B4:X4"/>
    <mergeCell ref="B5:X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P6"/>
    <mergeCell ref="Q6:R6"/>
    <mergeCell ref="S6:X6"/>
    <mergeCell ref="Y6:Y9"/>
    <mergeCell ref="Z6:Z9"/>
    <mergeCell ref="AA6:AA9"/>
    <mergeCell ref="AB6:AB9"/>
    <mergeCell ref="AC6:AD8"/>
    <mergeCell ref="AE6:AH8"/>
    <mergeCell ref="O7:O9"/>
    <mergeCell ref="P7:P9"/>
    <mergeCell ref="Q7:Q9"/>
    <mergeCell ref="R7:R9"/>
    <mergeCell ref="S7:U7"/>
    <mergeCell ref="V7:X7"/>
    <mergeCell ref="S8:S9"/>
    <mergeCell ref="T8:U8"/>
    <mergeCell ref="V8:V9"/>
    <mergeCell ref="W8:X8"/>
    <mergeCell ref="X11:Y11"/>
    <mergeCell ref="D121:F121"/>
  </mergeCells>
  <hyperlinks>
    <hyperlink ref="E12" r:id="rId2" display="kromy.raypo@yandex.ru, 9066602828 "/>
    <hyperlink ref="E29" r:id="rId3" display="sma07111988@yandex.ru 9102671438"/>
  </hyperlinks>
  <printOptions headings="false" gridLines="false" gridLinesSet="true" horizontalCentered="false" verticalCentered="false"/>
  <pageMargins left="0.472222222222222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1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50" activeCellId="0" sqref="F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4.99"/>
    <col collapsed="false" customWidth="true" hidden="false" outlineLevel="0" max="2" min="2" style="143" width="20.7"/>
    <col collapsed="false" customWidth="true" hidden="false" outlineLevel="0" max="3" min="3" style="143" width="15.7"/>
    <col collapsed="false" customWidth="true" hidden="false" outlineLevel="0" max="4" min="4" style="143" width="13.41"/>
    <col collapsed="false" customWidth="true" hidden="false" outlineLevel="0" max="5" min="5" style="143" width="13.85"/>
    <col collapsed="false" customWidth="true" hidden="false" outlineLevel="0" max="6" min="6" style="143" width="14.28"/>
    <col collapsed="false" customWidth="true" hidden="false" outlineLevel="0" max="7" min="7" style="143" width="13.28"/>
    <col collapsed="false" customWidth="true" hidden="false" outlineLevel="0" max="8" min="8" style="143" width="11.56"/>
    <col collapsed="false" customWidth="true" hidden="false" outlineLevel="0" max="9" min="9" style="143" width="4.41"/>
    <col collapsed="false" customWidth="true" hidden="false" outlineLevel="0" max="10" min="10" style="143" width="8.14"/>
    <col collapsed="false" customWidth="true" hidden="false" outlineLevel="0" max="11" min="11" style="143" width="12.85"/>
    <col collapsed="false" customWidth="true" hidden="false" outlineLevel="0" max="12" min="12" style="143" width="7.99"/>
    <col collapsed="false" customWidth="true" hidden="false" outlineLevel="0" max="13" min="13" style="143" width="10.13"/>
    <col collapsed="false" customWidth="true" hidden="false" outlineLevel="0" max="14" min="14" style="143" width="11.56"/>
    <col collapsed="false" customWidth="true" hidden="false" outlineLevel="0" max="16" min="15" style="143" width="8.7"/>
    <col collapsed="false" customWidth="false" hidden="false" outlineLevel="0" max="18" min="17" style="143" width="9.14"/>
    <col collapsed="false" customWidth="true" hidden="false" outlineLevel="0" max="19" min="19" style="143" width="10.41"/>
    <col collapsed="false" customWidth="true" hidden="false" outlineLevel="0" max="20" min="20" style="143" width="13.7"/>
    <col collapsed="false" customWidth="true" hidden="false" outlineLevel="0" max="21" min="21" style="143" width="12.42"/>
    <col collapsed="false" customWidth="true" hidden="false" outlineLevel="0" max="22" min="22" style="143" width="11.85"/>
    <col collapsed="false" customWidth="true" hidden="false" outlineLevel="0" max="23" min="23" style="143" width="11.7"/>
    <col collapsed="false" customWidth="true" hidden="false" outlineLevel="0" max="24" min="24" style="143" width="13.99"/>
    <col collapsed="false" customWidth="false" hidden="false" outlineLevel="0" max="257" min="25" style="143" width="9.14"/>
  </cols>
  <sheetData>
    <row r="1" customFormat="false" ht="18" hidden="false" customHeight="true" outlineLevel="0" collapsed="false">
      <c r="B1" s="144" t="s">
        <v>744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</row>
    <row r="2" customFormat="false" ht="18" hidden="false" customHeight="true" outlineLevel="0" collapsed="false">
      <c r="B2" s="145"/>
      <c r="C2" s="146"/>
      <c r="D2" s="146"/>
      <c r="E2" s="147" t="s">
        <v>2</v>
      </c>
      <c r="F2" s="147"/>
      <c r="G2" s="147"/>
      <c r="H2" s="147"/>
      <c r="I2" s="147"/>
      <c r="J2" s="147"/>
      <c r="K2" s="147"/>
      <c r="L2" s="147"/>
      <c r="M2" s="147"/>
      <c r="N2" s="147"/>
      <c r="O2" s="148"/>
      <c r="P2" s="148"/>
      <c r="Q2" s="148"/>
    </row>
    <row r="3" customFormat="false" ht="23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8.75" hidden="false" customHeight="true" outlineLevel="0" collapsed="false">
      <c r="A4" s="149" t="s">
        <v>745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50"/>
      <c r="V4" s="150"/>
      <c r="W4" s="150"/>
      <c r="X4" s="150"/>
    </row>
    <row r="5" s="40" customFormat="true" ht="73.5" hidden="false" customHeight="true" outlineLevel="0" collapsed="false">
      <c r="A5" s="26" t="s">
        <v>5</v>
      </c>
      <c r="B5" s="17" t="s">
        <v>6</v>
      </c>
      <c r="C5" s="26" t="s">
        <v>746</v>
      </c>
      <c r="D5" s="26" t="s">
        <v>8</v>
      </c>
      <c r="E5" s="26" t="s">
        <v>747</v>
      </c>
      <c r="F5" s="26" t="s">
        <v>748</v>
      </c>
      <c r="G5" s="26" t="s">
        <v>14</v>
      </c>
      <c r="H5" s="26" t="s">
        <v>16</v>
      </c>
      <c r="I5" s="151" t="s">
        <v>749</v>
      </c>
      <c r="J5" s="151" t="s">
        <v>750</v>
      </c>
      <c r="K5" s="26" t="s">
        <v>20</v>
      </c>
      <c r="L5" s="26" t="s">
        <v>21</v>
      </c>
      <c r="M5" s="26"/>
      <c r="N5" s="152" t="s">
        <v>751</v>
      </c>
      <c r="O5" s="153" t="s">
        <v>752</v>
      </c>
      <c r="P5" s="153"/>
      <c r="Q5" s="153"/>
      <c r="R5" s="153"/>
      <c r="S5" s="153"/>
      <c r="T5" s="17" t="s">
        <v>26</v>
      </c>
      <c r="U5" s="17"/>
      <c r="V5" s="17" t="s">
        <v>27</v>
      </c>
      <c r="W5" s="17"/>
      <c r="X5" s="17"/>
    </row>
    <row r="6" s="40" customFormat="true" ht="39" hidden="false" customHeight="true" outlineLevel="0" collapsed="false">
      <c r="A6" s="26"/>
      <c r="B6" s="17"/>
      <c r="C6" s="26"/>
      <c r="D6" s="26"/>
      <c r="E6" s="26"/>
      <c r="F6" s="26"/>
      <c r="G6" s="26"/>
      <c r="H6" s="26"/>
      <c r="I6" s="151"/>
      <c r="J6" s="151"/>
      <c r="K6" s="26"/>
      <c r="L6" s="154" t="s">
        <v>32</v>
      </c>
      <c r="M6" s="154" t="s">
        <v>33</v>
      </c>
      <c r="N6" s="152"/>
      <c r="O6" s="153" t="s">
        <v>753</v>
      </c>
      <c r="P6" s="17" t="s">
        <v>754</v>
      </c>
      <c r="Q6" s="17"/>
      <c r="R6" s="153" t="s">
        <v>755</v>
      </c>
      <c r="S6" s="153"/>
      <c r="T6" s="17"/>
      <c r="U6" s="17"/>
      <c r="V6" s="17"/>
      <c r="W6" s="17"/>
      <c r="X6" s="17"/>
    </row>
    <row r="7" s="40" customFormat="true" ht="38.25" hidden="false" customHeight="true" outlineLevel="0" collapsed="false">
      <c r="A7" s="26"/>
      <c r="B7" s="17"/>
      <c r="C7" s="26"/>
      <c r="D7" s="26"/>
      <c r="E7" s="26"/>
      <c r="F7" s="26"/>
      <c r="G7" s="26"/>
      <c r="H7" s="26"/>
      <c r="I7" s="151"/>
      <c r="J7" s="151"/>
      <c r="K7" s="26"/>
      <c r="L7" s="154"/>
      <c r="M7" s="154"/>
      <c r="N7" s="152"/>
      <c r="O7" s="153"/>
      <c r="P7" s="17"/>
      <c r="Q7" s="17"/>
      <c r="R7" s="153"/>
      <c r="S7" s="153"/>
      <c r="T7" s="17"/>
      <c r="U7" s="17"/>
      <c r="V7" s="17"/>
      <c r="W7" s="17"/>
      <c r="X7" s="17"/>
    </row>
    <row r="8" s="40" customFormat="true" ht="68.25" hidden="false" customHeight="true" outlineLevel="0" collapsed="false">
      <c r="A8" s="26"/>
      <c r="B8" s="17"/>
      <c r="C8" s="26"/>
      <c r="D8" s="26"/>
      <c r="E8" s="26"/>
      <c r="F8" s="26"/>
      <c r="G8" s="26"/>
      <c r="H8" s="26"/>
      <c r="I8" s="151"/>
      <c r="J8" s="151"/>
      <c r="K8" s="26"/>
      <c r="L8" s="154"/>
      <c r="M8" s="154"/>
      <c r="N8" s="152"/>
      <c r="O8" s="153"/>
      <c r="P8" s="152" t="s">
        <v>756</v>
      </c>
      <c r="Q8" s="152" t="s">
        <v>757</v>
      </c>
      <c r="R8" s="152" t="s">
        <v>756</v>
      </c>
      <c r="S8" s="152" t="s">
        <v>757</v>
      </c>
      <c r="T8" s="25" t="s">
        <v>38</v>
      </c>
      <c r="U8" s="25" t="s">
        <v>39</v>
      </c>
      <c r="V8" s="26" t="s">
        <v>40</v>
      </c>
      <c r="W8" s="27" t="s">
        <v>41</v>
      </c>
      <c r="X8" s="26" t="s">
        <v>42</v>
      </c>
    </row>
    <row r="9" s="160" customFormat="true" ht="18.75" hidden="false" customHeight="false" outlineLevel="0" collapsed="false">
      <c r="A9" s="155" t="n">
        <v>1</v>
      </c>
      <c r="B9" s="155" t="n">
        <v>2</v>
      </c>
      <c r="C9" s="155" t="n">
        <v>3</v>
      </c>
      <c r="D9" s="155" t="n">
        <v>4</v>
      </c>
      <c r="E9" s="155" t="n">
        <v>5</v>
      </c>
      <c r="F9" s="155" t="n">
        <v>6</v>
      </c>
      <c r="G9" s="155" t="n">
        <v>7</v>
      </c>
      <c r="H9" s="155" t="n">
        <v>8</v>
      </c>
      <c r="I9" s="155" t="n">
        <v>9</v>
      </c>
      <c r="J9" s="155" t="n">
        <v>10</v>
      </c>
      <c r="K9" s="155" t="n">
        <v>11</v>
      </c>
      <c r="L9" s="155" t="n">
        <v>12</v>
      </c>
      <c r="M9" s="155" t="n">
        <v>13</v>
      </c>
      <c r="N9" s="155" t="n">
        <v>14</v>
      </c>
      <c r="O9" s="155" t="n">
        <v>15</v>
      </c>
      <c r="P9" s="155" t="n">
        <v>16</v>
      </c>
      <c r="Q9" s="155" t="n">
        <v>17</v>
      </c>
      <c r="R9" s="156" t="n">
        <v>18</v>
      </c>
      <c r="S9" s="156" t="n">
        <v>19</v>
      </c>
      <c r="T9" s="157" t="n">
        <v>20</v>
      </c>
      <c r="U9" s="157" t="n">
        <v>21</v>
      </c>
      <c r="V9" s="158" t="n">
        <v>22</v>
      </c>
      <c r="W9" s="158" t="n">
        <v>23</v>
      </c>
      <c r="X9" s="157" t="n">
        <v>24</v>
      </c>
      <c r="Y9" s="159"/>
    </row>
    <row r="10" s="40" customFormat="true" ht="30" hidden="false" customHeight="true" outlineLevel="0" collapsed="false">
      <c r="A10" s="161"/>
      <c r="B10" s="161"/>
      <c r="C10" s="162" t="s">
        <v>758</v>
      </c>
      <c r="D10" s="162"/>
      <c r="E10" s="162"/>
      <c r="F10" s="163"/>
      <c r="G10" s="163" t="s">
        <v>758</v>
      </c>
      <c r="H10" s="163"/>
      <c r="I10" s="163"/>
      <c r="J10" s="163"/>
      <c r="K10" s="163"/>
      <c r="L10" s="163" t="s">
        <v>758</v>
      </c>
      <c r="M10" s="163"/>
      <c r="N10" s="163"/>
      <c r="O10" s="163"/>
      <c r="P10" s="163" t="s">
        <v>758</v>
      </c>
      <c r="Q10" s="163"/>
      <c r="R10" s="163"/>
      <c r="S10" s="163"/>
      <c r="T10" s="164"/>
      <c r="U10" s="164"/>
      <c r="V10" s="164"/>
      <c r="W10" s="164"/>
      <c r="X10" s="165"/>
    </row>
    <row r="11" s="114" customFormat="true" ht="65.25" hidden="false" customHeight="false" outlineLevel="0" collapsed="false">
      <c r="A11" s="58" t="s">
        <v>46</v>
      </c>
      <c r="B11" s="58" t="s">
        <v>47</v>
      </c>
      <c r="C11" s="58" t="s">
        <v>759</v>
      </c>
      <c r="D11" s="58" t="s">
        <v>760</v>
      </c>
      <c r="E11" s="58" t="s">
        <v>761</v>
      </c>
      <c r="F11" s="58" t="s">
        <v>761</v>
      </c>
      <c r="G11" s="58" t="s">
        <v>762</v>
      </c>
      <c r="H11" s="58" t="s">
        <v>763</v>
      </c>
      <c r="I11" s="58"/>
      <c r="J11" s="58"/>
      <c r="K11" s="58" t="n">
        <v>1</v>
      </c>
      <c r="L11" s="58" t="n">
        <v>6</v>
      </c>
      <c r="M11" s="58" t="n">
        <v>6</v>
      </c>
      <c r="N11" s="166" t="s">
        <v>70</v>
      </c>
      <c r="O11" s="46" t="s">
        <v>58</v>
      </c>
      <c r="P11" s="167"/>
      <c r="Q11" s="168"/>
      <c r="R11" s="168"/>
      <c r="S11" s="168"/>
      <c r="T11" s="168"/>
      <c r="U11" s="168"/>
      <c r="V11" s="168"/>
      <c r="W11" s="168"/>
      <c r="X11" s="168"/>
    </row>
    <row r="12" s="114" customFormat="true" ht="18.75" hidden="false" customHeight="false" outlineLevel="0" collapsed="false">
      <c r="A12" s="61"/>
      <c r="B12" s="61"/>
      <c r="C12" s="169"/>
      <c r="D12" s="169"/>
      <c r="E12" s="169"/>
      <c r="F12" s="61"/>
      <c r="G12" s="61"/>
      <c r="H12" s="61"/>
      <c r="I12" s="61"/>
      <c r="J12" s="61"/>
      <c r="K12" s="61"/>
      <c r="L12" s="61"/>
      <c r="M12" s="137"/>
      <c r="N12" s="63"/>
      <c r="O12" s="63"/>
      <c r="P12" s="136"/>
      <c r="Q12" s="63"/>
      <c r="R12" s="63"/>
      <c r="S12" s="63"/>
      <c r="T12" s="63"/>
      <c r="U12" s="63"/>
      <c r="V12" s="63"/>
      <c r="W12" s="63"/>
      <c r="X12" s="63"/>
    </row>
    <row r="13" s="73" customFormat="true" ht="39.75" hidden="false" customHeight="true" outlineLevel="0" collapsed="false">
      <c r="A13" s="66"/>
      <c r="B13" s="69"/>
      <c r="C13" s="66" t="s">
        <v>764</v>
      </c>
      <c r="D13" s="170" t="s">
        <v>431</v>
      </c>
      <c r="E13" s="170"/>
      <c r="F13" s="69" t="n">
        <f aca="false">COUNTIF(C11:C12,"*")</f>
        <v>1</v>
      </c>
      <c r="G13" s="66"/>
      <c r="H13" s="66"/>
      <c r="I13" s="66" t="n">
        <f aca="false">COUNTIF(I11:I12,"*")</f>
        <v>0</v>
      </c>
      <c r="J13" s="66" t="n">
        <f aca="false">COUNTIF(J11:J12,"*")</f>
        <v>0</v>
      </c>
      <c r="K13" s="66" t="n">
        <f aca="false">SUM(K11:K12)</f>
        <v>1</v>
      </c>
      <c r="L13" s="66" t="n">
        <f aca="false">SUM(L11:L12)</f>
        <v>6</v>
      </c>
      <c r="M13" s="66" t="n">
        <f aca="false">SUM(M11:M12)</f>
        <v>6</v>
      </c>
      <c r="N13" s="95"/>
      <c r="O13" s="66" t="n">
        <f aca="false">COUNTIF(O11:O12,"*")</f>
        <v>1</v>
      </c>
      <c r="P13" s="67" t="n">
        <f aca="false">COUNTIF(P11:P12,"*")</f>
        <v>0</v>
      </c>
      <c r="Q13" s="66" t="n">
        <f aca="false">COUNTIF(Q11:Q12,"*")</f>
        <v>0</v>
      </c>
      <c r="R13" s="171" t="n">
        <f aca="false">COUNTIF(R11:R12,"*")</f>
        <v>0</v>
      </c>
      <c r="S13" s="171" t="n">
        <f aca="false">COUNTIF(S11:S12,"*")</f>
        <v>0</v>
      </c>
      <c r="T13" s="172" t="n">
        <f aca="false">COUNTIF(T11:T12,"*")</f>
        <v>0</v>
      </c>
      <c r="U13" s="172" t="n">
        <f aca="false">COUNTIF(U11:U12,"*")</f>
        <v>0</v>
      </c>
      <c r="V13" s="172" t="n">
        <v>0</v>
      </c>
      <c r="W13" s="172" t="n">
        <v>0</v>
      </c>
      <c r="X13" s="172" t="n">
        <v>0</v>
      </c>
    </row>
    <row r="14" s="40" customFormat="true" ht="23.25" hidden="false" customHeight="true" outlineLevel="0" collapsed="false">
      <c r="A14" s="173"/>
      <c r="B14" s="174"/>
      <c r="C14" s="163" t="s">
        <v>765</v>
      </c>
      <c r="D14" s="163"/>
      <c r="E14" s="163" t="s">
        <v>765</v>
      </c>
      <c r="F14" s="163"/>
      <c r="G14" s="163"/>
      <c r="H14" s="163" t="s">
        <v>765</v>
      </c>
      <c r="I14" s="163"/>
      <c r="J14" s="163"/>
      <c r="K14" s="163"/>
      <c r="L14" s="163" t="s">
        <v>765</v>
      </c>
      <c r="M14" s="163"/>
      <c r="N14" s="175"/>
      <c r="O14" s="175"/>
      <c r="P14" s="163" t="s">
        <v>765</v>
      </c>
      <c r="Q14" s="176"/>
      <c r="R14" s="177"/>
      <c r="S14" s="177"/>
      <c r="T14" s="178"/>
      <c r="U14" s="178"/>
      <c r="V14" s="178"/>
      <c r="W14" s="178"/>
      <c r="X14" s="159"/>
    </row>
    <row r="15" s="114" customFormat="true" ht="65.25" hidden="false" customHeight="false" outlineLevel="0" collapsed="false">
      <c r="A15" s="58" t="s">
        <v>46</v>
      </c>
      <c r="B15" s="179" t="s">
        <v>660</v>
      </c>
      <c r="C15" s="58" t="s">
        <v>766</v>
      </c>
      <c r="D15" s="58" t="s">
        <v>767</v>
      </c>
      <c r="E15" s="58" t="s">
        <v>768</v>
      </c>
      <c r="F15" s="58" t="s">
        <v>769</v>
      </c>
      <c r="G15" s="58" t="s">
        <v>770</v>
      </c>
      <c r="H15" s="58" t="s">
        <v>771</v>
      </c>
      <c r="I15" s="58"/>
      <c r="J15" s="58"/>
      <c r="K15" s="58" t="n">
        <v>1</v>
      </c>
      <c r="L15" s="58" t="n">
        <v>18</v>
      </c>
      <c r="M15" s="180" t="n">
        <v>18</v>
      </c>
      <c r="N15" s="166" t="s">
        <v>70</v>
      </c>
      <c r="O15" s="166" t="s">
        <v>58</v>
      </c>
      <c r="P15" s="167"/>
      <c r="Q15" s="168"/>
      <c r="R15" s="168"/>
      <c r="S15" s="168"/>
      <c r="T15" s="168"/>
      <c r="U15" s="168"/>
      <c r="V15" s="168"/>
      <c r="W15" s="168"/>
      <c r="X15" s="168"/>
    </row>
    <row r="16" s="73" customFormat="true" ht="39.75" hidden="false" customHeight="true" outlineLevel="0" collapsed="false">
      <c r="A16" s="66"/>
      <c r="B16" s="69"/>
      <c r="C16" s="66" t="s">
        <v>772</v>
      </c>
      <c r="D16" s="170" t="s">
        <v>431</v>
      </c>
      <c r="E16" s="170"/>
      <c r="F16" s="66" t="n">
        <f aca="false">COUNTIF(C15:C15,"*")</f>
        <v>1</v>
      </c>
      <c r="G16" s="66"/>
      <c r="H16" s="66"/>
      <c r="I16" s="66" t="n">
        <f aca="false">COUNTIF(I15:I15,"*")</f>
        <v>0</v>
      </c>
      <c r="J16" s="66" t="n">
        <f aca="false">COUNTIF(J15:J15,"*")</f>
        <v>0</v>
      </c>
      <c r="K16" s="66" t="n">
        <f aca="false">SUM(K15:K15)</f>
        <v>1</v>
      </c>
      <c r="L16" s="66" t="n">
        <f aca="false">SUM(L15:L15)</f>
        <v>18</v>
      </c>
      <c r="M16" s="66" t="n">
        <f aca="false">SUM(M15:M15)</f>
        <v>18</v>
      </c>
      <c r="N16" s="95"/>
      <c r="O16" s="66" t="n">
        <f aca="false">COUNTIF(O15:O15,"*")</f>
        <v>1</v>
      </c>
      <c r="P16" s="181" t="n">
        <f aca="false">COUNTIF(P15:P15,"*")</f>
        <v>0</v>
      </c>
      <c r="Q16" s="171" t="n">
        <f aca="false">COUNTIF(Q15:Q15,"*")</f>
        <v>0</v>
      </c>
      <c r="R16" s="171" t="n">
        <f aca="false">COUNTIF(R15:R15,"*")</f>
        <v>0</v>
      </c>
      <c r="S16" s="171" t="n">
        <f aca="false">COUNTIF(S15:S15,"*")</f>
        <v>0</v>
      </c>
      <c r="T16" s="172" t="n">
        <f aca="false">COUNTIF(T15:T15,"*")</f>
        <v>0</v>
      </c>
      <c r="U16" s="172" t="n">
        <f aca="false">COUNTIF(U15:U15,"*")</f>
        <v>0</v>
      </c>
      <c r="V16" s="172" t="n">
        <v>0</v>
      </c>
      <c r="W16" s="172" t="n">
        <v>0</v>
      </c>
      <c r="X16" s="172" t="n">
        <v>0</v>
      </c>
    </row>
    <row r="17" s="40" customFormat="true" ht="28.5" hidden="false" customHeight="true" outlineLevel="0" collapsed="false">
      <c r="A17" s="173"/>
      <c r="B17" s="174"/>
      <c r="C17" s="163" t="s">
        <v>773</v>
      </c>
      <c r="D17" s="163"/>
      <c r="E17" s="163" t="s">
        <v>774</v>
      </c>
      <c r="F17" s="163"/>
      <c r="G17" s="163"/>
      <c r="H17" s="163" t="s">
        <v>774</v>
      </c>
      <c r="I17" s="163"/>
      <c r="J17" s="163"/>
      <c r="K17" s="163"/>
      <c r="L17" s="163" t="s">
        <v>774</v>
      </c>
      <c r="M17" s="163"/>
      <c r="N17" s="175"/>
      <c r="O17" s="163" t="s">
        <v>774</v>
      </c>
      <c r="P17" s="177"/>
      <c r="Q17" s="177"/>
      <c r="R17" s="177"/>
      <c r="S17" s="177"/>
      <c r="T17" s="178"/>
      <c r="U17" s="178"/>
      <c r="V17" s="178"/>
      <c r="W17" s="178"/>
      <c r="X17" s="159"/>
    </row>
    <row r="18" s="114" customFormat="true" ht="23.25" hidden="false" customHeight="true" outlineLevel="0" collapsed="false">
      <c r="A18" s="61"/>
      <c r="B18" s="182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3"/>
      <c r="O18" s="61"/>
      <c r="P18" s="183"/>
      <c r="Q18" s="184"/>
      <c r="R18" s="184"/>
      <c r="S18" s="184"/>
      <c r="T18" s="184"/>
      <c r="U18" s="184"/>
      <c r="V18" s="184"/>
      <c r="W18" s="184"/>
      <c r="X18" s="184"/>
    </row>
    <row r="19" s="114" customFormat="true" ht="23.25" hidden="false" customHeight="true" outlineLevel="0" collapsed="false">
      <c r="A19" s="61"/>
      <c r="B19" s="182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3"/>
      <c r="O19" s="61"/>
      <c r="P19" s="136"/>
      <c r="Q19" s="63"/>
      <c r="R19" s="63"/>
      <c r="S19" s="63"/>
      <c r="T19" s="63"/>
      <c r="U19" s="63"/>
      <c r="V19" s="63"/>
      <c r="W19" s="63"/>
      <c r="X19" s="63"/>
    </row>
    <row r="20" s="114" customFormat="true" ht="19.5" hidden="false" customHeight="true" outlineLevel="0" collapsed="false">
      <c r="A20" s="61"/>
      <c r="B20" s="182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3"/>
      <c r="O20" s="63"/>
      <c r="P20" s="136"/>
      <c r="Q20" s="63"/>
      <c r="R20" s="63"/>
      <c r="S20" s="63"/>
      <c r="T20" s="63"/>
      <c r="U20" s="63"/>
      <c r="V20" s="63"/>
      <c r="W20" s="63"/>
      <c r="X20" s="63"/>
    </row>
    <row r="21" s="73" customFormat="true" ht="39.75" hidden="false" customHeight="true" outlineLevel="0" collapsed="false">
      <c r="A21" s="66"/>
      <c r="B21" s="69"/>
      <c r="C21" s="66" t="s">
        <v>775</v>
      </c>
      <c r="D21" s="170" t="s">
        <v>431</v>
      </c>
      <c r="E21" s="170"/>
      <c r="F21" s="66" t="n">
        <f aca="false">COUNTIF(C18:C20,"*")</f>
        <v>0</v>
      </c>
      <c r="G21" s="66"/>
      <c r="H21" s="66"/>
      <c r="I21" s="66" t="n">
        <f aca="false">COUNTIF(I18:I20,"*")</f>
        <v>0</v>
      </c>
      <c r="J21" s="66" t="n">
        <f aca="false">COUNTIF(J18:J20,"*")</f>
        <v>0</v>
      </c>
      <c r="K21" s="66" t="n">
        <f aca="false">SUM(K18:K20)</f>
        <v>0</v>
      </c>
      <c r="L21" s="66" t="n">
        <f aca="false">SUM(L18:L20)</f>
        <v>0</v>
      </c>
      <c r="M21" s="66" t="n">
        <f aca="false">SUM(M18:M20)</f>
        <v>0</v>
      </c>
      <c r="N21" s="95"/>
      <c r="O21" s="66" t="n">
        <f aca="false">COUNTIF(O18:O20,"*")</f>
        <v>0</v>
      </c>
      <c r="P21" s="67" t="n">
        <f aca="false">COUNTIF(P18:P20,"*")</f>
        <v>0</v>
      </c>
      <c r="Q21" s="66" t="n">
        <f aca="false">COUNTIF(Q18:Q20,"*")</f>
        <v>0</v>
      </c>
      <c r="R21" s="66" t="n">
        <f aca="false">COUNTIF(R18:R20,"*")</f>
        <v>0</v>
      </c>
      <c r="S21" s="66" t="n">
        <f aca="false">COUNTIF(S18:S20,"*")</f>
        <v>0</v>
      </c>
      <c r="T21" s="95" t="n">
        <f aca="false">COUNTIF(T18:T20,"*")</f>
        <v>0</v>
      </c>
      <c r="U21" s="95" t="n">
        <f aca="false">COUNTIF(U18:U20,"*")</f>
        <v>0</v>
      </c>
      <c r="V21" s="95" t="n">
        <v>0</v>
      </c>
      <c r="W21" s="95" t="n">
        <v>0</v>
      </c>
      <c r="X21" s="95" t="n">
        <v>0</v>
      </c>
    </row>
    <row r="22" s="73" customFormat="true" ht="50.25" hidden="false" customHeight="true" outlineLevel="0" collapsed="false">
      <c r="A22" s="138"/>
      <c r="B22" s="185"/>
      <c r="C22" s="186" t="s">
        <v>776</v>
      </c>
      <c r="D22" s="186"/>
      <c r="E22" s="186"/>
      <c r="F22" s="186" t="e">
        <f aca="false">Лист3!B16</f>
        <v>#N/A</v>
      </c>
      <c r="G22" s="186"/>
      <c r="H22" s="186"/>
      <c r="I22" s="186" t="e">
        <f aca="false">Лист3!C16</f>
        <v>#N/A</v>
      </c>
      <c r="J22" s="186" t="e">
        <f aca="false">Лист3!D16</f>
        <v>#N/A</v>
      </c>
      <c r="K22" s="186" t="e">
        <f aca="false">Лист3!E16</f>
        <v>#N/A</v>
      </c>
      <c r="L22" s="186" t="e">
        <f aca="false">Лист3!F16</f>
        <v>#N/A</v>
      </c>
      <c r="M22" s="186" t="e">
        <f aca="false">Лист3!G16</f>
        <v>#N/A</v>
      </c>
      <c r="N22" s="187"/>
      <c r="O22" s="187" t="e">
        <f aca="false">Лист3!H16</f>
        <v>#N/A</v>
      </c>
      <c r="P22" s="188" t="e">
        <f aca="false">Лист3!I16</f>
        <v>#N/A</v>
      </c>
      <c r="Q22" s="187" t="e">
        <f aca="false">Лист3!J16</f>
        <v>#N/A</v>
      </c>
      <c r="R22" s="187" t="e">
        <f aca="false">Лист3!K16</f>
        <v>#N/A</v>
      </c>
      <c r="S22" s="187" t="e">
        <f aca="false">Лист3!L16</f>
        <v>#N/A</v>
      </c>
      <c r="T22" s="187" t="n">
        <f aca="false">(T21+T16+T13)</f>
        <v>0</v>
      </c>
      <c r="U22" s="187" t="n">
        <f aca="false">(U21+U16+U13)</f>
        <v>0</v>
      </c>
      <c r="V22" s="187" t="n">
        <f aca="false">(V21+V16+V13)</f>
        <v>0</v>
      </c>
      <c r="W22" s="187" t="n">
        <f aca="false">(W21+W16+W13)</f>
        <v>0</v>
      </c>
      <c r="X22" s="187" t="n">
        <v>0</v>
      </c>
    </row>
    <row r="23" s="40" customFormat="true" ht="25.5" hidden="false" customHeight="true" outlineLevel="0" collapsed="false">
      <c r="A23" s="173"/>
      <c r="B23" s="189"/>
      <c r="C23" s="190" t="s">
        <v>777</v>
      </c>
      <c r="D23" s="190"/>
      <c r="E23" s="190"/>
      <c r="F23" s="190"/>
      <c r="G23" s="190"/>
      <c r="H23" s="190" t="s">
        <v>777</v>
      </c>
      <c r="I23" s="190"/>
      <c r="J23" s="190"/>
      <c r="K23" s="190"/>
      <c r="L23" s="190"/>
      <c r="M23" s="190" t="s">
        <v>777</v>
      </c>
      <c r="N23" s="177"/>
      <c r="O23" s="177"/>
      <c r="P23" s="177"/>
      <c r="Q23" s="177"/>
      <c r="R23" s="177"/>
      <c r="S23" s="177"/>
      <c r="T23" s="178"/>
      <c r="U23" s="178"/>
      <c r="V23" s="178"/>
      <c r="W23" s="178"/>
      <c r="X23" s="159"/>
    </row>
    <row r="24" s="114" customFormat="true" ht="65.25" hidden="false" customHeight="false" outlineLevel="0" collapsed="false">
      <c r="A24" s="58" t="s">
        <v>46</v>
      </c>
      <c r="B24" s="191" t="s">
        <v>47</v>
      </c>
      <c r="C24" s="192" t="s">
        <v>778</v>
      </c>
      <c r="D24" s="192" t="s">
        <v>779</v>
      </c>
      <c r="E24" s="192" t="s">
        <v>780</v>
      </c>
      <c r="F24" s="192" t="s">
        <v>781</v>
      </c>
      <c r="G24" s="192" t="s">
        <v>782</v>
      </c>
      <c r="H24" s="192" t="s">
        <v>389</v>
      </c>
      <c r="I24" s="192" t="s">
        <v>58</v>
      </c>
      <c r="J24" s="192"/>
      <c r="K24" s="192" t="n">
        <v>1</v>
      </c>
      <c r="L24" s="192" t="n">
        <v>46</v>
      </c>
      <c r="M24" s="193" t="n">
        <v>42</v>
      </c>
      <c r="N24" s="194" t="s">
        <v>70</v>
      </c>
      <c r="O24" s="46" t="s">
        <v>58</v>
      </c>
      <c r="P24" s="195"/>
      <c r="Q24" s="196"/>
      <c r="R24" s="196"/>
      <c r="S24" s="196"/>
      <c r="T24" s="196" t="n">
        <v>250</v>
      </c>
      <c r="U24" s="196"/>
      <c r="V24" s="196"/>
      <c r="W24" s="196"/>
      <c r="X24" s="196"/>
    </row>
    <row r="25" s="114" customFormat="true" ht="65.25" hidden="false" customHeight="false" outlineLevel="0" collapsed="false">
      <c r="A25" s="58" t="s">
        <v>61</v>
      </c>
      <c r="B25" s="191" t="s">
        <v>47</v>
      </c>
      <c r="C25" s="192" t="s">
        <v>783</v>
      </c>
      <c r="D25" s="192" t="s">
        <v>784</v>
      </c>
      <c r="E25" s="192" t="s">
        <v>785</v>
      </c>
      <c r="F25" s="192" t="s">
        <v>785</v>
      </c>
      <c r="G25" s="192" t="s">
        <v>786</v>
      </c>
      <c r="H25" s="192" t="s">
        <v>787</v>
      </c>
      <c r="I25" s="192"/>
      <c r="J25" s="192"/>
      <c r="K25" s="192" t="n">
        <v>2</v>
      </c>
      <c r="L25" s="192" t="n">
        <v>32</v>
      </c>
      <c r="M25" s="193" t="n">
        <v>30</v>
      </c>
      <c r="N25" s="194" t="s">
        <v>70</v>
      </c>
      <c r="O25" s="46" t="s">
        <v>58</v>
      </c>
      <c r="P25" s="195"/>
      <c r="Q25" s="196"/>
      <c r="R25" s="196"/>
      <c r="S25" s="196"/>
      <c r="T25" s="196"/>
      <c r="U25" s="196"/>
      <c r="V25" s="196"/>
      <c r="W25" s="196"/>
      <c r="X25" s="196"/>
    </row>
    <row r="26" s="114" customFormat="true" ht="52.5" hidden="false" customHeight="false" outlineLevel="0" collapsed="false">
      <c r="A26" s="58" t="s">
        <v>72</v>
      </c>
      <c r="B26" s="191" t="s">
        <v>47</v>
      </c>
      <c r="C26" s="192" t="s">
        <v>788</v>
      </c>
      <c r="D26" s="192" t="s">
        <v>789</v>
      </c>
      <c r="E26" s="192" t="s">
        <v>790</v>
      </c>
      <c r="F26" s="192" t="s">
        <v>790</v>
      </c>
      <c r="G26" s="192" t="s">
        <v>791</v>
      </c>
      <c r="H26" s="192" t="s">
        <v>792</v>
      </c>
      <c r="I26" s="192"/>
      <c r="J26" s="192" t="s">
        <v>58</v>
      </c>
      <c r="K26" s="192" t="n">
        <v>7</v>
      </c>
      <c r="L26" s="192" t="n">
        <v>50</v>
      </c>
      <c r="M26" s="193" t="n">
        <v>40</v>
      </c>
      <c r="N26" s="194" t="s">
        <v>70</v>
      </c>
      <c r="O26" s="46" t="s">
        <v>58</v>
      </c>
      <c r="P26" s="195"/>
      <c r="Q26" s="196"/>
      <c r="R26" s="196"/>
      <c r="S26" s="196"/>
      <c r="T26" s="196"/>
      <c r="U26" s="196"/>
      <c r="V26" s="196"/>
      <c r="W26" s="196"/>
      <c r="X26" s="196"/>
    </row>
    <row r="27" s="114" customFormat="true" ht="78" hidden="false" customHeight="true" outlineLevel="0" collapsed="false">
      <c r="A27" s="58" t="s">
        <v>83</v>
      </c>
      <c r="B27" s="191" t="s">
        <v>47</v>
      </c>
      <c r="C27" s="192" t="s">
        <v>793</v>
      </c>
      <c r="D27" s="192" t="s">
        <v>794</v>
      </c>
      <c r="E27" s="192" t="s">
        <v>795</v>
      </c>
      <c r="F27" s="192" t="s">
        <v>795</v>
      </c>
      <c r="G27" s="192" t="s">
        <v>782</v>
      </c>
      <c r="H27" s="192" t="s">
        <v>796</v>
      </c>
      <c r="I27" s="192"/>
      <c r="J27" s="192"/>
      <c r="K27" s="192" t="n">
        <v>1</v>
      </c>
      <c r="L27" s="192" t="n">
        <v>30</v>
      </c>
      <c r="M27" s="193" t="n">
        <v>9</v>
      </c>
      <c r="N27" s="194" t="s">
        <v>70</v>
      </c>
      <c r="O27" s="46" t="s">
        <v>58</v>
      </c>
      <c r="P27" s="195"/>
      <c r="Q27" s="196"/>
      <c r="R27" s="196"/>
      <c r="S27" s="196"/>
      <c r="T27" s="196"/>
      <c r="U27" s="196"/>
      <c r="V27" s="196"/>
      <c r="W27" s="196"/>
      <c r="X27" s="196"/>
    </row>
    <row r="28" s="114" customFormat="true" ht="103.5" hidden="false" customHeight="false" outlineLevel="0" collapsed="false">
      <c r="A28" s="58" t="s">
        <v>91</v>
      </c>
      <c r="B28" s="58" t="s">
        <v>47</v>
      </c>
      <c r="C28" s="58" t="s">
        <v>797</v>
      </c>
      <c r="D28" s="58" t="s">
        <v>798</v>
      </c>
      <c r="E28" s="58" t="s">
        <v>143</v>
      </c>
      <c r="F28" s="58" t="s">
        <v>799</v>
      </c>
      <c r="G28" s="58" t="s">
        <v>800</v>
      </c>
      <c r="H28" s="58" t="s">
        <v>801</v>
      </c>
      <c r="I28" s="58" t="s">
        <v>58</v>
      </c>
      <c r="J28" s="58" t="s">
        <v>58</v>
      </c>
      <c r="K28" s="58" t="n">
        <v>3</v>
      </c>
      <c r="L28" s="58" t="n">
        <v>56</v>
      </c>
      <c r="M28" s="180" t="n">
        <v>56</v>
      </c>
      <c r="N28" s="194" t="s">
        <v>802</v>
      </c>
      <c r="O28" s="168"/>
      <c r="P28" s="46" t="s">
        <v>58</v>
      </c>
      <c r="Q28" s="168"/>
      <c r="R28" s="168"/>
      <c r="S28" s="168"/>
      <c r="T28" s="168"/>
      <c r="U28" s="168" t="n">
        <v>2309</v>
      </c>
      <c r="V28" s="168"/>
      <c r="W28" s="166" t="s">
        <v>58</v>
      </c>
      <c r="X28" s="168"/>
      <c r="Y28" s="197"/>
    </row>
    <row r="29" s="114" customFormat="true" ht="52.5" hidden="false" customHeight="false" outlineLevel="0" collapsed="false">
      <c r="A29" s="58" t="s">
        <v>99</v>
      </c>
      <c r="B29" s="191" t="s">
        <v>47</v>
      </c>
      <c r="C29" s="192" t="s">
        <v>803</v>
      </c>
      <c r="D29" s="192" t="s">
        <v>804</v>
      </c>
      <c r="E29" s="192" t="s">
        <v>805</v>
      </c>
      <c r="F29" s="192" t="s">
        <v>51</v>
      </c>
      <c r="G29" s="192" t="s">
        <v>806</v>
      </c>
      <c r="H29" s="192" t="s">
        <v>807</v>
      </c>
      <c r="I29" s="192"/>
      <c r="J29" s="192"/>
      <c r="K29" s="192" t="n">
        <v>2</v>
      </c>
      <c r="L29" s="192" t="n">
        <v>28</v>
      </c>
      <c r="M29" s="193" t="n">
        <v>28</v>
      </c>
      <c r="N29" s="194" t="s">
        <v>70</v>
      </c>
      <c r="O29" s="46" t="s">
        <v>58</v>
      </c>
      <c r="P29" s="195"/>
      <c r="Q29" s="168"/>
      <c r="R29" s="168"/>
      <c r="S29" s="168"/>
      <c r="T29" s="168"/>
      <c r="U29" s="168"/>
      <c r="V29" s="168"/>
      <c r="W29" s="168"/>
      <c r="X29" s="168"/>
    </row>
    <row r="30" s="114" customFormat="true" ht="18.75" hidden="false" customHeight="false" outlineLevel="0" collapsed="false">
      <c r="A30" s="60"/>
      <c r="B30" s="198"/>
      <c r="C30" s="60"/>
      <c r="D30" s="60"/>
      <c r="E30" s="60"/>
      <c r="F30" s="60"/>
      <c r="G30" s="61"/>
      <c r="H30" s="61"/>
      <c r="I30" s="61"/>
      <c r="J30" s="61"/>
      <c r="K30" s="61"/>
      <c r="L30" s="61"/>
      <c r="M30" s="137"/>
      <c r="N30" s="63"/>
      <c r="O30" s="63"/>
      <c r="P30" s="136"/>
      <c r="Q30" s="63"/>
      <c r="R30" s="63"/>
      <c r="S30" s="63"/>
      <c r="T30" s="63"/>
      <c r="U30" s="63"/>
      <c r="V30" s="63"/>
      <c r="W30" s="63"/>
      <c r="X30" s="63"/>
    </row>
    <row r="31" s="200" customFormat="true" ht="39.75" hidden="false" customHeight="true" outlineLevel="0" collapsed="false">
      <c r="A31" s="66"/>
      <c r="B31" s="69"/>
      <c r="C31" s="66" t="s">
        <v>808</v>
      </c>
      <c r="D31" s="199" t="s">
        <v>431</v>
      </c>
      <c r="E31" s="199"/>
      <c r="F31" s="171" t="n">
        <f aca="false">COUNTIF(C24:C30,"*")</f>
        <v>6</v>
      </c>
      <c r="G31" s="171"/>
      <c r="H31" s="171"/>
      <c r="I31" s="171" t="n">
        <f aca="false">COUNTIF(I24:I30,"*")</f>
        <v>2</v>
      </c>
      <c r="J31" s="171" t="n">
        <f aca="false">COUNTIF(J24:J30,"*")</f>
        <v>2</v>
      </c>
      <c r="K31" s="171" t="n">
        <f aca="false">SUM(K24:K30)</f>
        <v>16</v>
      </c>
      <c r="L31" s="171" t="n">
        <f aca="false">SUM(L24:L30)</f>
        <v>242</v>
      </c>
      <c r="M31" s="171" t="n">
        <f aca="false">SUM(M24:M30)</f>
        <v>205</v>
      </c>
      <c r="N31" s="172"/>
      <c r="O31" s="171" t="n">
        <f aca="false">COUNTIF(O24:O30,"*")</f>
        <v>5</v>
      </c>
      <c r="P31" s="181" t="n">
        <f aca="false">COUNTIF(P24:P30,"*")</f>
        <v>1</v>
      </c>
      <c r="Q31" s="171" t="n">
        <f aca="false">COUNTIF(Q24:Q30,"*")</f>
        <v>0</v>
      </c>
      <c r="R31" s="171" t="n">
        <f aca="false">COUNTIF(R24:R30,"*")</f>
        <v>0</v>
      </c>
      <c r="S31" s="171" t="n">
        <f aca="false">COUNTIF(S24:S30,"*")</f>
        <v>0</v>
      </c>
      <c r="T31" s="172" t="n">
        <f aca="false">COUNTIF(T24:T30,"*")</f>
        <v>1</v>
      </c>
      <c r="U31" s="172" t="n">
        <f aca="false">COUNTIF(U24:U30,"*")</f>
        <v>1</v>
      </c>
      <c r="V31" s="172" t="n">
        <f aca="false">COUNTIF(V24:V30,"*")</f>
        <v>0</v>
      </c>
      <c r="W31" s="172" t="n">
        <f aca="false">COUNTIF(W24:W30,"*")</f>
        <v>1</v>
      </c>
      <c r="X31" s="172" t="n">
        <f aca="false">COUNTIF(X24:X30,"*")</f>
        <v>0</v>
      </c>
    </row>
    <row r="32" s="40" customFormat="true" ht="18.75" hidden="false" customHeight="false" outlineLevel="0" collapsed="false">
      <c r="A32" s="173"/>
      <c r="B32" s="201"/>
      <c r="C32" s="202" t="s">
        <v>809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77"/>
      <c r="O32" s="177"/>
      <c r="P32" s="177"/>
      <c r="Q32" s="177"/>
      <c r="R32" s="177"/>
      <c r="S32" s="177"/>
      <c r="T32" s="178"/>
      <c r="U32" s="178"/>
      <c r="V32" s="178"/>
      <c r="W32" s="178"/>
      <c r="X32" s="159"/>
    </row>
    <row r="33" s="114" customFormat="true" ht="65.25" hidden="false" customHeight="false" outlineLevel="0" collapsed="false">
      <c r="A33" s="58" t="s">
        <v>46</v>
      </c>
      <c r="B33" s="179" t="s">
        <v>47</v>
      </c>
      <c r="C33" s="58" t="s">
        <v>810</v>
      </c>
      <c r="D33" s="192" t="s">
        <v>208</v>
      </c>
      <c r="E33" s="192" t="s">
        <v>811</v>
      </c>
      <c r="F33" s="192" t="s">
        <v>811</v>
      </c>
      <c r="G33" s="192" t="s">
        <v>812</v>
      </c>
      <c r="H33" s="192" t="s">
        <v>813</v>
      </c>
      <c r="I33" s="192"/>
      <c r="J33" s="192"/>
      <c r="K33" s="192" t="n">
        <v>1</v>
      </c>
      <c r="L33" s="192" t="n">
        <v>24</v>
      </c>
      <c r="M33" s="193" t="n">
        <v>24</v>
      </c>
      <c r="N33" s="194" t="s">
        <v>70</v>
      </c>
      <c r="O33" s="194" t="s">
        <v>58</v>
      </c>
      <c r="P33" s="195"/>
      <c r="Q33" s="196"/>
      <c r="R33" s="196"/>
      <c r="S33" s="196"/>
      <c r="T33" s="196"/>
      <c r="U33" s="196"/>
      <c r="V33" s="196"/>
      <c r="W33" s="196"/>
      <c r="X33" s="196"/>
    </row>
    <row r="34" s="114" customFormat="true" ht="65.25" hidden="false" customHeight="false" outlineLevel="0" collapsed="false">
      <c r="A34" s="58" t="s">
        <v>61</v>
      </c>
      <c r="B34" s="179" t="s">
        <v>47</v>
      </c>
      <c r="C34" s="58" t="s">
        <v>778</v>
      </c>
      <c r="D34" s="192" t="s">
        <v>208</v>
      </c>
      <c r="E34" s="192" t="s">
        <v>814</v>
      </c>
      <c r="F34" s="192" t="s">
        <v>815</v>
      </c>
      <c r="G34" s="192" t="s">
        <v>816</v>
      </c>
      <c r="H34" s="192" t="s">
        <v>817</v>
      </c>
      <c r="I34" s="192"/>
      <c r="J34" s="192"/>
      <c r="K34" s="192" t="n">
        <v>2</v>
      </c>
      <c r="L34" s="192" t="n">
        <v>21</v>
      </c>
      <c r="M34" s="193" t="n">
        <v>17</v>
      </c>
      <c r="N34" s="194" t="s">
        <v>70</v>
      </c>
      <c r="O34" s="194" t="s">
        <v>58</v>
      </c>
      <c r="P34" s="195"/>
      <c r="Q34" s="196"/>
      <c r="R34" s="196"/>
      <c r="S34" s="196"/>
      <c r="T34" s="196"/>
      <c r="U34" s="196"/>
      <c r="V34" s="196"/>
      <c r="W34" s="196"/>
      <c r="X34" s="196"/>
    </row>
    <row r="35" s="114" customFormat="true" ht="65.25" hidden="false" customHeight="false" outlineLevel="0" collapsed="false">
      <c r="A35" s="58" t="s">
        <v>72</v>
      </c>
      <c r="B35" s="179" t="s">
        <v>47</v>
      </c>
      <c r="C35" s="58" t="s">
        <v>778</v>
      </c>
      <c r="D35" s="192" t="s">
        <v>208</v>
      </c>
      <c r="E35" s="192" t="s">
        <v>818</v>
      </c>
      <c r="F35" s="192" t="s">
        <v>819</v>
      </c>
      <c r="G35" s="192" t="s">
        <v>820</v>
      </c>
      <c r="H35" s="192" t="s">
        <v>821</v>
      </c>
      <c r="I35" s="192"/>
      <c r="J35" s="192"/>
      <c r="K35" s="192" t="n">
        <v>2</v>
      </c>
      <c r="L35" s="192" t="n">
        <v>8</v>
      </c>
      <c r="M35" s="193" t="n">
        <v>8</v>
      </c>
      <c r="N35" s="194" t="s">
        <v>70</v>
      </c>
      <c r="O35" s="194" t="s">
        <v>58</v>
      </c>
      <c r="P35" s="195"/>
      <c r="Q35" s="196"/>
      <c r="R35" s="196"/>
      <c r="S35" s="196"/>
      <c r="T35" s="196"/>
      <c r="U35" s="196"/>
      <c r="V35" s="196"/>
      <c r="W35" s="196"/>
      <c r="X35" s="196"/>
    </row>
    <row r="36" s="114" customFormat="true" ht="65.25" hidden="false" customHeight="false" outlineLevel="0" collapsed="false">
      <c r="A36" s="58" t="s">
        <v>83</v>
      </c>
      <c r="B36" s="179" t="s">
        <v>47</v>
      </c>
      <c r="C36" s="58" t="s">
        <v>822</v>
      </c>
      <c r="D36" s="192" t="s">
        <v>208</v>
      </c>
      <c r="E36" s="192" t="s">
        <v>823</v>
      </c>
      <c r="F36" s="192" t="s">
        <v>823</v>
      </c>
      <c r="G36" s="192" t="s">
        <v>824</v>
      </c>
      <c r="H36" s="192" t="s">
        <v>825</v>
      </c>
      <c r="I36" s="192"/>
      <c r="J36" s="192"/>
      <c r="K36" s="192" t="n">
        <v>1</v>
      </c>
      <c r="L36" s="192" t="n">
        <v>36</v>
      </c>
      <c r="M36" s="193" t="n">
        <v>36</v>
      </c>
      <c r="N36" s="194" t="s">
        <v>70</v>
      </c>
      <c r="O36" s="194" t="s">
        <v>58</v>
      </c>
      <c r="P36" s="195"/>
      <c r="Q36" s="196"/>
      <c r="R36" s="196"/>
      <c r="S36" s="196"/>
      <c r="T36" s="196"/>
      <c r="U36" s="196"/>
      <c r="V36" s="196"/>
      <c r="W36" s="196"/>
      <c r="X36" s="196"/>
    </row>
    <row r="37" s="114" customFormat="true" ht="78" hidden="false" customHeight="false" outlineLevel="0" collapsed="false">
      <c r="A37" s="58" t="s">
        <v>91</v>
      </c>
      <c r="B37" s="179" t="s">
        <v>47</v>
      </c>
      <c r="C37" s="58" t="s">
        <v>826</v>
      </c>
      <c r="D37" s="192" t="s">
        <v>208</v>
      </c>
      <c r="E37" s="192" t="s">
        <v>827</v>
      </c>
      <c r="F37" s="192" t="s">
        <v>828</v>
      </c>
      <c r="G37" s="192" t="s">
        <v>829</v>
      </c>
      <c r="H37" s="192" t="s">
        <v>830</v>
      </c>
      <c r="I37" s="192"/>
      <c r="J37" s="192"/>
      <c r="K37" s="192" t="n">
        <v>1</v>
      </c>
      <c r="L37" s="192" t="n">
        <v>24</v>
      </c>
      <c r="M37" s="193" t="n">
        <v>24</v>
      </c>
      <c r="N37" s="194" t="s">
        <v>70</v>
      </c>
      <c r="O37" s="194" t="s">
        <v>58</v>
      </c>
      <c r="P37" s="195"/>
      <c r="Q37" s="196"/>
      <c r="R37" s="196"/>
      <c r="S37" s="196"/>
      <c r="T37" s="196"/>
      <c r="U37" s="196"/>
      <c r="V37" s="196"/>
      <c r="W37" s="196"/>
      <c r="X37" s="196"/>
    </row>
    <row r="38" s="114" customFormat="true" ht="65.25" hidden="false" customHeight="false" outlineLevel="0" collapsed="false">
      <c r="A38" s="58" t="s">
        <v>99</v>
      </c>
      <c r="B38" s="179" t="s">
        <v>47</v>
      </c>
      <c r="C38" s="58" t="s">
        <v>831</v>
      </c>
      <c r="D38" s="192" t="s">
        <v>832</v>
      </c>
      <c r="E38" s="192" t="s">
        <v>833</v>
      </c>
      <c r="F38" s="192" t="s">
        <v>51</v>
      </c>
      <c r="G38" s="192" t="s">
        <v>834</v>
      </c>
      <c r="H38" s="192" t="s">
        <v>835</v>
      </c>
      <c r="I38" s="192"/>
      <c r="J38" s="192"/>
      <c r="K38" s="192" t="n">
        <v>2</v>
      </c>
      <c r="L38" s="192" t="n">
        <v>30</v>
      </c>
      <c r="M38" s="193" t="n">
        <v>18</v>
      </c>
      <c r="N38" s="194" t="s">
        <v>70</v>
      </c>
      <c r="O38" s="46" t="s">
        <v>58</v>
      </c>
      <c r="P38" s="195"/>
      <c r="Q38" s="196"/>
      <c r="R38" s="196"/>
      <c r="S38" s="196"/>
      <c r="T38" s="196"/>
      <c r="U38" s="196"/>
      <c r="V38" s="196"/>
      <c r="W38" s="196"/>
      <c r="X38" s="196"/>
    </row>
    <row r="39" s="114" customFormat="true" ht="65.25" hidden="false" customHeight="false" outlineLevel="0" collapsed="false">
      <c r="A39" s="58" t="s">
        <v>108</v>
      </c>
      <c r="B39" s="179" t="s">
        <v>47</v>
      </c>
      <c r="C39" s="58" t="s">
        <v>836</v>
      </c>
      <c r="D39" s="192" t="s">
        <v>837</v>
      </c>
      <c r="E39" s="192" t="s">
        <v>838</v>
      </c>
      <c r="F39" s="192" t="s">
        <v>51</v>
      </c>
      <c r="G39" s="192" t="s">
        <v>834</v>
      </c>
      <c r="H39" s="192" t="s">
        <v>835</v>
      </c>
      <c r="I39" s="192"/>
      <c r="J39" s="192"/>
      <c r="K39" s="192" t="n">
        <v>2</v>
      </c>
      <c r="L39" s="192" t="n">
        <v>30</v>
      </c>
      <c r="M39" s="193" t="n">
        <v>18</v>
      </c>
      <c r="N39" s="194" t="s">
        <v>70</v>
      </c>
      <c r="O39" s="46" t="s">
        <v>58</v>
      </c>
      <c r="P39" s="195"/>
      <c r="Q39" s="196"/>
      <c r="R39" s="196"/>
      <c r="S39" s="196"/>
      <c r="T39" s="196"/>
      <c r="U39" s="196"/>
      <c r="V39" s="196"/>
      <c r="W39" s="196"/>
      <c r="X39" s="196"/>
    </row>
    <row r="40" s="114" customFormat="true" ht="192.75" hidden="false" customHeight="false" outlineLevel="0" collapsed="false">
      <c r="A40" s="58" t="s">
        <v>116</v>
      </c>
      <c r="B40" s="179" t="s">
        <v>47</v>
      </c>
      <c r="C40" s="58" t="s">
        <v>839</v>
      </c>
      <c r="D40" s="192" t="s">
        <v>837</v>
      </c>
      <c r="E40" s="192" t="s">
        <v>840</v>
      </c>
      <c r="F40" s="192" t="s">
        <v>51</v>
      </c>
      <c r="G40" s="192" t="s">
        <v>841</v>
      </c>
      <c r="H40" s="192" t="s">
        <v>842</v>
      </c>
      <c r="I40" s="192"/>
      <c r="J40" s="192"/>
      <c r="K40" s="192" t="n">
        <v>1</v>
      </c>
      <c r="L40" s="192" t="n">
        <v>30</v>
      </c>
      <c r="M40" s="193" t="n">
        <v>18</v>
      </c>
      <c r="N40" s="194" t="s">
        <v>70</v>
      </c>
      <c r="O40" s="194" t="s">
        <v>58</v>
      </c>
      <c r="P40" s="195"/>
      <c r="Q40" s="196"/>
      <c r="R40" s="196"/>
      <c r="S40" s="196"/>
      <c r="T40" s="196"/>
      <c r="U40" s="196"/>
      <c r="V40" s="196"/>
      <c r="W40" s="196"/>
      <c r="X40" s="196"/>
    </row>
    <row r="41" s="114" customFormat="true" ht="52.5" hidden="false" customHeight="false" outlineLevel="0" collapsed="false">
      <c r="A41" s="58" t="s">
        <v>124</v>
      </c>
      <c r="B41" s="179" t="s">
        <v>660</v>
      </c>
      <c r="C41" s="58" t="s">
        <v>843</v>
      </c>
      <c r="D41" s="192" t="s">
        <v>844</v>
      </c>
      <c r="E41" s="192" t="s">
        <v>845</v>
      </c>
      <c r="F41" s="192" t="s">
        <v>845</v>
      </c>
      <c r="G41" s="192" t="s">
        <v>846</v>
      </c>
      <c r="H41" s="192" t="s">
        <v>847</v>
      </c>
      <c r="I41" s="192"/>
      <c r="J41" s="192"/>
      <c r="K41" s="192" t="n">
        <v>1</v>
      </c>
      <c r="L41" s="192" t="n">
        <v>25</v>
      </c>
      <c r="M41" s="193" t="n">
        <v>18</v>
      </c>
      <c r="N41" s="194" t="s">
        <v>70</v>
      </c>
      <c r="O41" s="194" t="s">
        <v>58</v>
      </c>
      <c r="P41" s="195"/>
      <c r="Q41" s="196"/>
      <c r="R41" s="196"/>
      <c r="S41" s="196"/>
      <c r="T41" s="196"/>
      <c r="U41" s="196"/>
      <c r="V41" s="196"/>
      <c r="W41" s="196"/>
      <c r="X41" s="196"/>
    </row>
    <row r="42" s="114" customFormat="true" ht="18.75" hidden="false" customHeight="false" outlineLevel="0" collapsed="false">
      <c r="A42" s="61"/>
      <c r="B42" s="182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137"/>
      <c r="N42" s="63"/>
      <c r="O42" s="63"/>
      <c r="P42" s="136"/>
      <c r="Q42" s="63"/>
      <c r="R42" s="63"/>
      <c r="S42" s="63"/>
      <c r="T42" s="63"/>
      <c r="U42" s="63"/>
      <c r="V42" s="63"/>
      <c r="W42" s="63"/>
      <c r="X42" s="63"/>
    </row>
    <row r="43" s="200" customFormat="true" ht="39.75" hidden="false" customHeight="true" outlineLevel="0" collapsed="false">
      <c r="A43" s="66"/>
      <c r="B43" s="69"/>
      <c r="C43" s="171" t="s">
        <v>848</v>
      </c>
      <c r="D43" s="199" t="s">
        <v>431</v>
      </c>
      <c r="E43" s="199"/>
      <c r="F43" s="171" t="n">
        <f aca="false">COUNTIF(C33:C42,"*")</f>
        <v>9</v>
      </c>
      <c r="G43" s="171"/>
      <c r="H43" s="171"/>
      <c r="I43" s="171" t="n">
        <f aca="false">COUNTIF(I33:I42,"*")</f>
        <v>0</v>
      </c>
      <c r="J43" s="171" t="n">
        <f aca="false">COUNTIF(J33:J42,"*")</f>
        <v>0</v>
      </c>
      <c r="K43" s="171" t="n">
        <f aca="false">SUM(K33:K42)</f>
        <v>13</v>
      </c>
      <c r="L43" s="171" t="n">
        <f aca="false">SUM(L33:L42)</f>
        <v>228</v>
      </c>
      <c r="M43" s="171" t="n">
        <f aca="false">SUM(M33:M42)</f>
        <v>181</v>
      </c>
      <c r="N43" s="172"/>
      <c r="O43" s="66" t="n">
        <f aca="false">COUNTIF(O33:O42,"*")</f>
        <v>9</v>
      </c>
      <c r="P43" s="67" t="n">
        <f aca="false">COUNTIF(P33:P42,"*")</f>
        <v>0</v>
      </c>
      <c r="Q43" s="66" t="n">
        <f aca="false">COUNTIF(Q33:Q42,"*")</f>
        <v>0</v>
      </c>
      <c r="R43" s="171" t="n">
        <f aca="false">COUNTIF(R33:R42,"*")</f>
        <v>0</v>
      </c>
      <c r="S43" s="171" t="n">
        <f aca="false">COUNTIF(S33:S42,"*")</f>
        <v>0</v>
      </c>
      <c r="T43" s="172" t="n">
        <f aca="false">COUNTIF(T33:T42,"*")</f>
        <v>0</v>
      </c>
      <c r="U43" s="172" t="n">
        <f aca="false">COUNTIF(U33:U42,"*")</f>
        <v>0</v>
      </c>
      <c r="V43" s="172" t="n">
        <f aca="false">COUNTIF(V33:V42,"*")</f>
        <v>0</v>
      </c>
      <c r="W43" s="172" t="n">
        <f aca="false">COUNTIF(W33:W42,"*")</f>
        <v>0</v>
      </c>
      <c r="X43" s="172" t="n">
        <f aca="false">COUNTIF(X33:X42,"*")</f>
        <v>0</v>
      </c>
    </row>
    <row r="44" s="40" customFormat="true" ht="18.75" hidden="false" customHeight="false" outlineLevel="0" collapsed="false">
      <c r="A44" s="173"/>
      <c r="B44" s="189"/>
      <c r="C44" s="190" t="s">
        <v>849</v>
      </c>
      <c r="D44" s="190"/>
      <c r="E44" s="190"/>
      <c r="F44" s="190"/>
      <c r="G44" s="190" t="s">
        <v>849</v>
      </c>
      <c r="H44" s="190"/>
      <c r="I44" s="190"/>
      <c r="J44" s="190"/>
      <c r="K44" s="190"/>
      <c r="L44" s="190"/>
      <c r="M44" s="190"/>
      <c r="N44" s="190" t="s">
        <v>849</v>
      </c>
      <c r="O44" s="203"/>
      <c r="P44" s="176"/>
      <c r="Q44" s="176"/>
      <c r="R44" s="177"/>
      <c r="S44" s="177"/>
      <c r="T44" s="178"/>
      <c r="U44" s="178"/>
      <c r="V44" s="178"/>
      <c r="W44" s="178"/>
      <c r="X44" s="159"/>
    </row>
    <row r="45" s="114" customFormat="true" ht="75" hidden="false" customHeight="true" outlineLevel="0" collapsed="false">
      <c r="A45" s="58" t="s">
        <v>46</v>
      </c>
      <c r="B45" s="191" t="s">
        <v>850</v>
      </c>
      <c r="C45" s="192" t="s">
        <v>810</v>
      </c>
      <c r="D45" s="192" t="s">
        <v>851</v>
      </c>
      <c r="E45" s="192" t="s">
        <v>852</v>
      </c>
      <c r="F45" s="192" t="s">
        <v>853</v>
      </c>
      <c r="G45" s="192" t="s">
        <v>854</v>
      </c>
      <c r="H45" s="192" t="s">
        <v>855</v>
      </c>
      <c r="I45" s="192"/>
      <c r="J45" s="192"/>
      <c r="K45" s="192" t="n">
        <v>1</v>
      </c>
      <c r="L45" s="192" t="n">
        <v>18</v>
      </c>
      <c r="M45" s="193" t="n">
        <v>16</v>
      </c>
      <c r="N45" s="194" t="s">
        <v>70</v>
      </c>
      <c r="O45" s="194" t="s">
        <v>58</v>
      </c>
      <c r="P45" s="195"/>
      <c r="Q45" s="168"/>
      <c r="R45" s="196"/>
      <c r="S45" s="196"/>
      <c r="T45" s="196"/>
      <c r="U45" s="196"/>
      <c r="V45" s="196"/>
      <c r="W45" s="196"/>
      <c r="X45" s="196"/>
    </row>
    <row r="46" s="114" customFormat="true" ht="65.25" hidden="false" customHeight="false" outlineLevel="0" collapsed="false">
      <c r="A46" s="58" t="s">
        <v>61</v>
      </c>
      <c r="B46" s="191" t="s">
        <v>434</v>
      </c>
      <c r="C46" s="192" t="s">
        <v>810</v>
      </c>
      <c r="D46" s="192" t="s">
        <v>856</v>
      </c>
      <c r="E46" s="192" t="s">
        <v>857</v>
      </c>
      <c r="F46" s="192" t="s">
        <v>858</v>
      </c>
      <c r="G46" s="192" t="s">
        <v>854</v>
      </c>
      <c r="H46" s="192" t="s">
        <v>859</v>
      </c>
      <c r="I46" s="192"/>
      <c r="J46" s="192"/>
      <c r="K46" s="192" t="n">
        <v>1</v>
      </c>
      <c r="L46" s="192" t="n">
        <v>20</v>
      </c>
      <c r="M46" s="193" t="n">
        <v>18</v>
      </c>
      <c r="N46" s="194" t="s">
        <v>70</v>
      </c>
      <c r="O46" s="194" t="s">
        <v>58</v>
      </c>
      <c r="P46" s="195"/>
      <c r="Q46" s="168"/>
      <c r="R46" s="196"/>
      <c r="S46" s="196"/>
      <c r="T46" s="196"/>
      <c r="U46" s="196"/>
      <c r="V46" s="196"/>
      <c r="W46" s="196"/>
      <c r="X46" s="196"/>
    </row>
    <row r="47" s="114" customFormat="true" ht="65.25" hidden="false" customHeight="false" outlineLevel="0" collapsed="false">
      <c r="A47" s="58" t="s">
        <v>860</v>
      </c>
      <c r="B47" s="191" t="s">
        <v>84</v>
      </c>
      <c r="C47" s="192" t="s">
        <v>793</v>
      </c>
      <c r="D47" s="192" t="s">
        <v>861</v>
      </c>
      <c r="E47" s="192" t="s">
        <v>862</v>
      </c>
      <c r="F47" s="192" t="s">
        <v>862</v>
      </c>
      <c r="G47" s="192" t="s">
        <v>854</v>
      </c>
      <c r="H47" s="192" t="s">
        <v>863</v>
      </c>
      <c r="I47" s="192"/>
      <c r="J47" s="192"/>
      <c r="K47" s="192" t="n">
        <v>1</v>
      </c>
      <c r="L47" s="192" t="n">
        <v>20</v>
      </c>
      <c r="M47" s="193" t="n">
        <v>15</v>
      </c>
      <c r="N47" s="194" t="s">
        <v>70</v>
      </c>
      <c r="O47" s="194" t="s">
        <v>58</v>
      </c>
      <c r="P47" s="195"/>
      <c r="Q47" s="168"/>
      <c r="R47" s="196"/>
      <c r="S47" s="196"/>
      <c r="T47" s="196"/>
      <c r="U47" s="196"/>
      <c r="V47" s="196"/>
      <c r="W47" s="196"/>
      <c r="X47" s="196"/>
    </row>
    <row r="48" s="114" customFormat="true" ht="18.75" hidden="false" customHeight="false" outlineLevel="0" collapsed="false">
      <c r="A48" s="61"/>
      <c r="B48" s="182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137"/>
      <c r="N48" s="63"/>
      <c r="O48" s="63"/>
      <c r="P48" s="136"/>
      <c r="Q48" s="63"/>
      <c r="R48" s="63"/>
      <c r="S48" s="63"/>
      <c r="T48" s="63"/>
      <c r="U48" s="63"/>
      <c r="V48" s="63"/>
      <c r="W48" s="63"/>
      <c r="X48" s="63"/>
    </row>
    <row r="49" s="200" customFormat="true" ht="41.25" hidden="false" customHeight="true" outlineLevel="0" collapsed="false">
      <c r="A49" s="95"/>
      <c r="B49" s="204"/>
      <c r="C49" s="66" t="s">
        <v>864</v>
      </c>
      <c r="D49" s="170" t="s">
        <v>431</v>
      </c>
      <c r="E49" s="170"/>
      <c r="F49" s="66" t="n">
        <f aca="false">COUNTIF(C45:C48,"*")</f>
        <v>3</v>
      </c>
      <c r="G49" s="95"/>
      <c r="H49" s="66"/>
      <c r="I49" s="66" t="n">
        <f aca="false">COUNTIF(I45:I48,"*")</f>
        <v>0</v>
      </c>
      <c r="J49" s="66" t="n">
        <f aca="false">COUNTIF(J45:J48,"*")</f>
        <v>0</v>
      </c>
      <c r="K49" s="66" t="n">
        <f aca="false">SUM(K45:K48)</f>
        <v>3</v>
      </c>
      <c r="L49" s="66" t="n">
        <f aca="false">SUM(L45:L48)</f>
        <v>58</v>
      </c>
      <c r="M49" s="66" t="n">
        <f aca="false">SUM(M45:M48)</f>
        <v>49</v>
      </c>
      <c r="N49" s="66"/>
      <c r="O49" s="66" t="n">
        <f aca="false">COUNTIF(O45:O48,"*")</f>
        <v>3</v>
      </c>
      <c r="P49" s="67" t="n">
        <f aca="false">COUNTIF(P45:P48,"*")</f>
        <v>0</v>
      </c>
      <c r="Q49" s="66" t="n">
        <f aca="false">COUNTIF(Q45:Q48,"*")</f>
        <v>0</v>
      </c>
      <c r="R49" s="66" t="n">
        <f aca="false">COUNTIF(R45:R48,"*")</f>
        <v>0</v>
      </c>
      <c r="S49" s="66" t="n">
        <f aca="false">COUNTIF(S45:S48,"*")</f>
        <v>0</v>
      </c>
      <c r="T49" s="95" t="n">
        <f aca="false">COUNTIF(T45:T48,"*")</f>
        <v>0</v>
      </c>
      <c r="U49" s="95" t="n">
        <f aca="false">COUNTIF(U45:U48,"*")</f>
        <v>0</v>
      </c>
      <c r="V49" s="95" t="n">
        <f aca="false">COUNTIF(V45:V48,"*")</f>
        <v>0</v>
      </c>
      <c r="W49" s="95" t="n">
        <f aca="false">COUNTIF(W45:W48,"*")</f>
        <v>0</v>
      </c>
      <c r="X49" s="95" t="n">
        <f aca="false">COUNTIF(X45:X48,"*")</f>
        <v>0</v>
      </c>
    </row>
    <row r="50" s="207" customFormat="true" ht="27" hidden="false" customHeight="false" outlineLevel="0" collapsed="false">
      <c r="A50" s="205"/>
      <c r="B50" s="206"/>
      <c r="C50" s="138" t="s">
        <v>865</v>
      </c>
      <c r="D50" s="205"/>
      <c r="E50" s="205"/>
      <c r="F50" s="205" t="n">
        <f aca="false">Лист3!B20</f>
        <v>18</v>
      </c>
      <c r="G50" s="205"/>
      <c r="H50" s="205"/>
      <c r="I50" s="205" t="n">
        <f aca="false">Лист3!C20</f>
        <v>2</v>
      </c>
      <c r="J50" s="205" t="n">
        <f aca="false">Лист3!D20</f>
        <v>2</v>
      </c>
      <c r="K50" s="205" t="n">
        <f aca="false">Лист3!E20</f>
        <v>32</v>
      </c>
      <c r="L50" s="205" t="n">
        <f aca="false">Лист3!F20</f>
        <v>528</v>
      </c>
      <c r="M50" s="205" t="n">
        <f aca="false">Лист3!G20</f>
        <v>435</v>
      </c>
      <c r="N50" s="205"/>
      <c r="O50" s="205" t="n">
        <f aca="false">Лист3!H20</f>
        <v>17</v>
      </c>
      <c r="P50" s="188" t="n">
        <f aca="false">Лист3!I20</f>
        <v>1</v>
      </c>
      <c r="Q50" s="187" t="n">
        <f aca="false">Лист3!J20</f>
        <v>0</v>
      </c>
      <c r="R50" s="187" t="n">
        <f aca="false">Лист3!K20</f>
        <v>0</v>
      </c>
      <c r="S50" s="187" t="n">
        <f aca="false">Лист3!L20</f>
        <v>0</v>
      </c>
      <c r="T50" s="187" t="n">
        <f aca="false">(T49+T43+T31)</f>
        <v>1</v>
      </c>
      <c r="U50" s="187" t="n">
        <f aca="false">(U49+U43+U31)</f>
        <v>1</v>
      </c>
      <c r="V50" s="187" t="n">
        <f aca="false">(V49+V43+V31)</f>
        <v>0</v>
      </c>
      <c r="W50" s="187" t="n">
        <f aca="false">(W49+W43+W31)</f>
        <v>1</v>
      </c>
      <c r="X50" s="187" t="n">
        <f aca="false">(X49+X43+X31)</f>
        <v>0</v>
      </c>
    </row>
    <row r="51" customFormat="false" ht="18.75" hidden="false" customHeight="false" outlineLevel="0" collapsed="false">
      <c r="P51" s="208"/>
      <c r="Q51" s="208"/>
      <c r="R51" s="208"/>
      <c r="S51" s="208"/>
      <c r="T51" s="208"/>
      <c r="U51" s="208"/>
      <c r="V51" s="208"/>
      <c r="W51" s="208"/>
      <c r="X51" s="208"/>
    </row>
    <row r="52" customFormat="false" ht="18.75" hidden="false" customHeight="false" outlineLevel="0" collapsed="false">
      <c r="P52" s="148"/>
      <c r="Q52" s="148"/>
      <c r="R52" s="148"/>
      <c r="S52" s="148"/>
      <c r="T52" s="148"/>
      <c r="U52" s="148"/>
      <c r="V52" s="148"/>
      <c r="W52" s="148"/>
      <c r="X52" s="148"/>
    </row>
    <row r="53" customFormat="false" ht="18.75" hidden="false" customHeight="false" outlineLevel="0" collapsed="false">
      <c r="P53" s="148"/>
      <c r="Q53" s="148"/>
      <c r="R53" s="148"/>
      <c r="S53" s="148"/>
      <c r="T53" s="148"/>
      <c r="U53" s="148"/>
      <c r="V53" s="148"/>
      <c r="W53" s="148"/>
      <c r="X53" s="148"/>
    </row>
    <row r="54" customFormat="false" ht="18.75" hidden="false" customHeight="false" outlineLevel="0" collapsed="false">
      <c r="P54" s="148"/>
      <c r="Q54" s="148"/>
      <c r="R54" s="148"/>
      <c r="S54" s="148"/>
      <c r="T54" s="148"/>
      <c r="U54" s="148"/>
      <c r="V54" s="148"/>
      <c r="W54" s="148"/>
      <c r="X54" s="148"/>
    </row>
    <row r="55" customFormat="false" ht="18.75" hidden="false" customHeight="false" outlineLevel="0" collapsed="false">
      <c r="P55" s="148"/>
      <c r="Q55" s="148"/>
      <c r="R55" s="148"/>
      <c r="S55" s="148"/>
      <c r="T55" s="148"/>
      <c r="U55" s="148"/>
      <c r="V55" s="148"/>
      <c r="W55" s="148"/>
      <c r="X55" s="148"/>
    </row>
    <row r="56" customFormat="false" ht="18.75" hidden="false" customHeight="false" outlineLevel="0" collapsed="false">
      <c r="P56" s="148"/>
      <c r="Q56" s="148"/>
      <c r="R56" s="148"/>
      <c r="S56" s="148"/>
      <c r="T56" s="148"/>
      <c r="U56" s="148"/>
      <c r="V56" s="148"/>
      <c r="W56" s="148"/>
      <c r="X56" s="148"/>
    </row>
    <row r="57" customFormat="false" ht="18.75" hidden="false" customHeight="false" outlineLevel="0" collapsed="false">
      <c r="P57" s="148"/>
      <c r="Q57" s="148"/>
      <c r="R57" s="148"/>
      <c r="S57" s="148"/>
      <c r="T57" s="148"/>
      <c r="U57" s="148"/>
      <c r="V57" s="148"/>
      <c r="W57" s="148"/>
      <c r="X57" s="148"/>
    </row>
    <row r="58" customFormat="false" ht="18.75" hidden="false" customHeight="false" outlineLevel="0" collapsed="false">
      <c r="P58" s="148"/>
      <c r="Q58" s="148"/>
      <c r="R58" s="148"/>
      <c r="S58" s="148"/>
      <c r="T58" s="148"/>
      <c r="U58" s="148"/>
      <c r="V58" s="148"/>
      <c r="W58" s="148"/>
      <c r="X58" s="148"/>
    </row>
    <row r="59" customFormat="false" ht="18.75" hidden="false" customHeight="false" outlineLevel="0" collapsed="false">
      <c r="P59" s="148"/>
      <c r="Q59" s="148"/>
      <c r="R59" s="148"/>
      <c r="S59" s="148"/>
      <c r="T59" s="148"/>
      <c r="U59" s="148"/>
      <c r="V59" s="148"/>
      <c r="W59" s="148"/>
      <c r="X59" s="148"/>
    </row>
    <row r="60" customFormat="false" ht="18.75" hidden="false" customHeight="false" outlineLevel="0" collapsed="false">
      <c r="P60" s="148"/>
      <c r="Q60" s="148"/>
      <c r="R60" s="148"/>
      <c r="S60" s="148"/>
      <c r="T60" s="148"/>
      <c r="U60" s="148"/>
      <c r="V60" s="148"/>
      <c r="W60" s="148"/>
      <c r="X60" s="148"/>
    </row>
    <row r="61" customFormat="false" ht="18.75" hidden="false" customHeight="false" outlineLevel="0" collapsed="false">
      <c r="P61" s="148"/>
      <c r="Q61" s="148"/>
      <c r="R61" s="148"/>
      <c r="S61" s="148"/>
      <c r="T61" s="148"/>
      <c r="U61" s="148"/>
      <c r="V61" s="148"/>
      <c r="W61" s="148"/>
      <c r="X61" s="148"/>
    </row>
    <row r="62" customFormat="false" ht="18.75" hidden="false" customHeight="false" outlineLevel="0" collapsed="false">
      <c r="P62" s="148"/>
      <c r="Q62" s="148"/>
      <c r="R62" s="148"/>
      <c r="S62" s="148"/>
      <c r="T62" s="148"/>
      <c r="U62" s="148"/>
      <c r="V62" s="148"/>
      <c r="W62" s="148"/>
      <c r="X62" s="148"/>
    </row>
    <row r="63" customFormat="false" ht="18.75" hidden="false" customHeight="false" outlineLevel="0" collapsed="false">
      <c r="P63" s="148"/>
      <c r="Q63" s="148"/>
      <c r="R63" s="148"/>
      <c r="S63" s="148"/>
      <c r="T63" s="148"/>
      <c r="U63" s="148"/>
      <c r="V63" s="148"/>
      <c r="W63" s="148"/>
      <c r="X63" s="148"/>
    </row>
    <row r="64" customFormat="false" ht="18.75" hidden="false" customHeight="false" outlineLevel="0" collapsed="false">
      <c r="P64" s="148"/>
      <c r="Q64" s="148"/>
      <c r="R64" s="148"/>
      <c r="S64" s="148"/>
      <c r="T64" s="148"/>
      <c r="U64" s="148"/>
      <c r="V64" s="148"/>
      <c r="W64" s="148"/>
      <c r="X64" s="148"/>
    </row>
    <row r="65" customFormat="false" ht="18.75" hidden="false" customHeight="false" outlineLevel="0" collapsed="false">
      <c r="P65" s="148"/>
      <c r="Q65" s="148"/>
      <c r="R65" s="148"/>
      <c r="S65" s="148"/>
      <c r="T65" s="148"/>
      <c r="U65" s="148"/>
      <c r="V65" s="148"/>
      <c r="W65" s="148"/>
      <c r="X65" s="148"/>
    </row>
    <row r="66" customFormat="false" ht="18.75" hidden="false" customHeight="false" outlineLevel="0" collapsed="false">
      <c r="P66" s="148"/>
      <c r="Q66" s="148"/>
      <c r="R66" s="148"/>
      <c r="S66" s="148"/>
      <c r="T66" s="148"/>
      <c r="U66" s="148"/>
      <c r="V66" s="148"/>
      <c r="W66" s="148"/>
      <c r="X66" s="148"/>
    </row>
    <row r="67" customFormat="false" ht="18.75" hidden="false" customHeight="false" outlineLevel="0" collapsed="false">
      <c r="P67" s="148"/>
      <c r="Q67" s="148"/>
      <c r="R67" s="148"/>
      <c r="S67" s="148"/>
      <c r="T67" s="148"/>
      <c r="U67" s="148"/>
      <c r="V67" s="148"/>
      <c r="W67" s="148"/>
      <c r="X67" s="148"/>
    </row>
    <row r="68" customFormat="false" ht="18.75" hidden="false" customHeight="false" outlineLevel="0" collapsed="false">
      <c r="P68" s="148"/>
      <c r="Q68" s="148"/>
      <c r="R68" s="148"/>
      <c r="S68" s="148"/>
      <c r="T68" s="148"/>
      <c r="U68" s="148"/>
      <c r="V68" s="148"/>
      <c r="W68" s="148"/>
      <c r="X68" s="148"/>
    </row>
    <row r="69" customFormat="false" ht="18.75" hidden="false" customHeight="false" outlineLevel="0" collapsed="false">
      <c r="P69" s="148"/>
      <c r="Q69" s="148"/>
      <c r="R69" s="148"/>
      <c r="S69" s="148"/>
      <c r="T69" s="148"/>
      <c r="U69" s="148"/>
      <c r="V69" s="148"/>
      <c r="W69" s="148"/>
      <c r="X69" s="148"/>
    </row>
    <row r="70" customFormat="false" ht="18.75" hidden="false" customHeight="false" outlineLevel="0" collapsed="false">
      <c r="P70" s="148"/>
      <c r="Q70" s="148"/>
      <c r="R70" s="148"/>
      <c r="S70" s="148"/>
      <c r="T70" s="148"/>
      <c r="U70" s="148"/>
      <c r="V70" s="148"/>
      <c r="W70" s="148"/>
      <c r="X70" s="148"/>
    </row>
    <row r="71" customFormat="false" ht="18.75" hidden="false" customHeight="false" outlineLevel="0" collapsed="false">
      <c r="P71" s="148"/>
      <c r="Q71" s="148"/>
      <c r="R71" s="148"/>
      <c r="S71" s="148"/>
      <c r="T71" s="148"/>
      <c r="U71" s="148"/>
      <c r="V71" s="148"/>
      <c r="W71" s="148"/>
      <c r="X71" s="148"/>
    </row>
    <row r="72" customFormat="false" ht="18.75" hidden="false" customHeight="false" outlineLevel="0" collapsed="false">
      <c r="P72" s="148"/>
      <c r="Q72" s="148"/>
      <c r="R72" s="148"/>
      <c r="S72" s="148"/>
      <c r="T72" s="148"/>
      <c r="U72" s="148"/>
      <c r="V72" s="148"/>
      <c r="W72" s="148"/>
      <c r="X72" s="148"/>
    </row>
    <row r="73" customFormat="false" ht="18.75" hidden="false" customHeight="false" outlineLevel="0" collapsed="false">
      <c r="P73" s="148"/>
      <c r="Q73" s="148"/>
      <c r="R73" s="148"/>
      <c r="S73" s="148"/>
      <c r="T73" s="148"/>
      <c r="U73" s="148"/>
      <c r="V73" s="148"/>
      <c r="W73" s="148"/>
      <c r="X73" s="148"/>
    </row>
    <row r="74" customFormat="false" ht="18.75" hidden="false" customHeight="false" outlineLevel="0" collapsed="false">
      <c r="P74" s="148"/>
      <c r="Q74" s="148"/>
      <c r="R74" s="148"/>
      <c r="S74" s="148"/>
      <c r="T74" s="148"/>
      <c r="U74" s="148"/>
      <c r="V74" s="148"/>
      <c r="W74" s="148"/>
      <c r="X74" s="148"/>
    </row>
    <row r="75" customFormat="false" ht="18.75" hidden="false" customHeight="false" outlineLevel="0" collapsed="false">
      <c r="P75" s="148"/>
      <c r="Q75" s="148"/>
      <c r="R75" s="148"/>
      <c r="S75" s="148"/>
      <c r="T75" s="148"/>
      <c r="U75" s="148"/>
      <c r="V75" s="148"/>
      <c r="W75" s="148"/>
      <c r="X75" s="148"/>
    </row>
    <row r="76" customFormat="false" ht="18.75" hidden="false" customHeight="false" outlineLevel="0" collapsed="false">
      <c r="P76" s="148"/>
      <c r="Q76" s="148"/>
      <c r="R76" s="148"/>
      <c r="S76" s="148"/>
      <c r="T76" s="148"/>
      <c r="U76" s="148"/>
      <c r="V76" s="148"/>
      <c r="W76" s="148"/>
      <c r="X76" s="148"/>
    </row>
    <row r="77" customFormat="false" ht="18.75" hidden="false" customHeight="false" outlineLevel="0" collapsed="false">
      <c r="P77" s="148"/>
      <c r="Q77" s="148"/>
      <c r="R77" s="148"/>
      <c r="S77" s="148"/>
      <c r="T77" s="148"/>
      <c r="U77" s="148"/>
      <c r="V77" s="148"/>
      <c r="W77" s="148"/>
      <c r="X77" s="148"/>
    </row>
    <row r="78" customFormat="false" ht="18.75" hidden="false" customHeight="false" outlineLevel="0" collapsed="false">
      <c r="P78" s="148"/>
      <c r="Q78" s="148"/>
      <c r="R78" s="148"/>
      <c r="S78" s="148"/>
      <c r="T78" s="148"/>
      <c r="U78" s="148"/>
      <c r="V78" s="148"/>
      <c r="W78" s="148"/>
      <c r="X78" s="148"/>
    </row>
    <row r="79" customFormat="false" ht="18.75" hidden="false" customHeight="false" outlineLevel="0" collapsed="false">
      <c r="P79" s="148"/>
      <c r="Q79" s="148"/>
      <c r="R79" s="148"/>
      <c r="S79" s="148"/>
      <c r="T79" s="148"/>
      <c r="U79" s="148"/>
      <c r="V79" s="148"/>
      <c r="W79" s="148"/>
      <c r="X79" s="148"/>
    </row>
    <row r="80" customFormat="false" ht="18.75" hidden="false" customHeight="false" outlineLevel="0" collapsed="false">
      <c r="P80" s="148"/>
      <c r="Q80" s="148"/>
      <c r="R80" s="148"/>
      <c r="S80" s="148"/>
      <c r="T80" s="148"/>
      <c r="U80" s="148"/>
      <c r="V80" s="148"/>
      <c r="W80" s="148"/>
      <c r="X80" s="148"/>
    </row>
    <row r="81" customFormat="false" ht="18.75" hidden="false" customHeight="false" outlineLevel="0" collapsed="false">
      <c r="P81" s="148"/>
      <c r="Q81" s="148"/>
      <c r="R81" s="148"/>
      <c r="S81" s="148"/>
      <c r="T81" s="148"/>
      <c r="U81" s="148"/>
      <c r="V81" s="148"/>
      <c r="W81" s="148"/>
      <c r="X81" s="148"/>
    </row>
    <row r="82" customFormat="false" ht="18.75" hidden="false" customHeight="false" outlineLevel="0" collapsed="false">
      <c r="P82" s="148"/>
      <c r="Q82" s="148"/>
      <c r="R82" s="148"/>
      <c r="S82" s="148"/>
      <c r="T82" s="148"/>
      <c r="U82" s="148"/>
      <c r="V82" s="148"/>
      <c r="W82" s="148"/>
      <c r="X82" s="148"/>
    </row>
    <row r="83" customFormat="false" ht="18.75" hidden="false" customHeight="false" outlineLevel="0" collapsed="false">
      <c r="P83" s="148"/>
      <c r="Q83" s="148"/>
      <c r="R83" s="148"/>
      <c r="S83" s="148"/>
      <c r="T83" s="148"/>
      <c r="U83" s="148"/>
      <c r="V83" s="148"/>
      <c r="W83" s="148"/>
      <c r="X83" s="148"/>
    </row>
    <row r="84" customFormat="false" ht="18.75" hidden="false" customHeight="false" outlineLevel="0" collapsed="false">
      <c r="P84" s="148"/>
      <c r="Q84" s="148"/>
      <c r="R84" s="148"/>
      <c r="S84" s="148"/>
      <c r="T84" s="148"/>
      <c r="U84" s="148"/>
      <c r="V84" s="148"/>
      <c r="W84" s="148"/>
      <c r="X84" s="148"/>
    </row>
    <row r="85" customFormat="false" ht="18.75" hidden="false" customHeight="false" outlineLevel="0" collapsed="false">
      <c r="P85" s="148"/>
      <c r="Q85" s="148"/>
      <c r="R85" s="148"/>
      <c r="S85" s="148"/>
      <c r="T85" s="148"/>
      <c r="U85" s="148"/>
      <c r="V85" s="148"/>
      <c r="W85" s="148"/>
      <c r="X85" s="148"/>
    </row>
    <row r="86" customFormat="false" ht="18.75" hidden="false" customHeight="false" outlineLevel="0" collapsed="false">
      <c r="P86" s="148"/>
      <c r="Q86" s="148"/>
      <c r="R86" s="148"/>
      <c r="S86" s="148"/>
      <c r="T86" s="148"/>
      <c r="U86" s="148"/>
      <c r="V86" s="148"/>
      <c r="W86" s="148"/>
      <c r="X86" s="148"/>
    </row>
    <row r="87" customFormat="false" ht="18.75" hidden="false" customHeight="false" outlineLevel="0" collapsed="false">
      <c r="P87" s="148"/>
      <c r="Q87" s="148"/>
      <c r="R87" s="148"/>
      <c r="S87" s="148"/>
      <c r="T87" s="148"/>
      <c r="U87" s="148"/>
      <c r="V87" s="148"/>
      <c r="W87" s="148"/>
      <c r="X87" s="148"/>
    </row>
    <row r="88" customFormat="false" ht="18.75" hidden="false" customHeight="false" outlineLevel="0" collapsed="false">
      <c r="P88" s="148"/>
      <c r="Q88" s="148"/>
      <c r="R88" s="148"/>
      <c r="S88" s="148"/>
      <c r="T88" s="148"/>
      <c r="U88" s="148"/>
      <c r="V88" s="148"/>
      <c r="W88" s="148"/>
      <c r="X88" s="148"/>
    </row>
    <row r="89" customFormat="false" ht="18.75" hidden="false" customHeight="false" outlineLevel="0" collapsed="false">
      <c r="P89" s="148"/>
      <c r="Q89" s="148"/>
      <c r="R89" s="148"/>
      <c r="S89" s="148"/>
      <c r="T89" s="148"/>
      <c r="U89" s="148"/>
      <c r="V89" s="148"/>
      <c r="W89" s="148"/>
      <c r="X89" s="148"/>
    </row>
    <row r="90" customFormat="false" ht="18.75" hidden="false" customHeight="false" outlineLevel="0" collapsed="false">
      <c r="P90" s="148"/>
      <c r="Q90" s="148"/>
      <c r="R90" s="148"/>
      <c r="S90" s="148"/>
      <c r="T90" s="148"/>
      <c r="U90" s="148"/>
      <c r="V90" s="148"/>
      <c r="W90" s="148"/>
      <c r="X90" s="148"/>
    </row>
    <row r="91" customFormat="false" ht="18.75" hidden="false" customHeight="false" outlineLevel="0" collapsed="false">
      <c r="P91" s="148"/>
      <c r="Q91" s="148"/>
      <c r="R91" s="148"/>
      <c r="S91" s="148"/>
      <c r="T91" s="148"/>
      <c r="U91" s="148"/>
      <c r="V91" s="148"/>
      <c r="W91" s="148"/>
      <c r="X91" s="148"/>
    </row>
    <row r="92" customFormat="false" ht="18.75" hidden="false" customHeight="false" outlineLevel="0" collapsed="false">
      <c r="P92" s="148"/>
      <c r="Q92" s="148"/>
      <c r="R92" s="148"/>
      <c r="S92" s="148"/>
      <c r="T92" s="148"/>
      <c r="U92" s="148"/>
      <c r="V92" s="148"/>
      <c r="W92" s="148"/>
      <c r="X92" s="148"/>
    </row>
    <row r="93" customFormat="false" ht="18.75" hidden="false" customHeight="false" outlineLevel="0" collapsed="false">
      <c r="P93" s="148"/>
      <c r="Q93" s="148"/>
      <c r="R93" s="148"/>
      <c r="S93" s="148"/>
      <c r="T93" s="148"/>
      <c r="U93" s="148"/>
      <c r="V93" s="148"/>
      <c r="W93" s="148"/>
      <c r="X93" s="148"/>
    </row>
    <row r="94" customFormat="false" ht="18.75" hidden="false" customHeight="false" outlineLevel="0" collapsed="false">
      <c r="P94" s="148"/>
      <c r="Q94" s="148"/>
      <c r="R94" s="148"/>
      <c r="S94" s="148"/>
      <c r="T94" s="148"/>
      <c r="U94" s="148"/>
      <c r="V94" s="148"/>
      <c r="W94" s="148"/>
      <c r="X94" s="148"/>
    </row>
    <row r="95" customFormat="false" ht="18.75" hidden="false" customHeight="false" outlineLevel="0" collapsed="false">
      <c r="P95" s="148"/>
      <c r="Q95" s="148"/>
      <c r="R95" s="148"/>
      <c r="S95" s="148"/>
      <c r="T95" s="148"/>
      <c r="U95" s="148"/>
      <c r="V95" s="148"/>
      <c r="W95" s="148"/>
      <c r="X95" s="148"/>
    </row>
    <row r="96" customFormat="false" ht="18.75" hidden="false" customHeight="false" outlineLevel="0" collapsed="false">
      <c r="P96" s="148"/>
      <c r="Q96" s="148"/>
      <c r="R96" s="148"/>
      <c r="S96" s="148"/>
      <c r="T96" s="148"/>
      <c r="U96" s="148"/>
      <c r="V96" s="148"/>
      <c r="W96" s="148"/>
      <c r="X96" s="148"/>
    </row>
    <row r="97" customFormat="false" ht="18.75" hidden="false" customHeight="false" outlineLevel="0" collapsed="false">
      <c r="P97" s="148"/>
      <c r="Q97" s="148"/>
      <c r="R97" s="148"/>
      <c r="S97" s="148"/>
      <c r="T97" s="148"/>
      <c r="U97" s="148"/>
      <c r="V97" s="148"/>
      <c r="W97" s="148"/>
      <c r="X97" s="148"/>
    </row>
    <row r="98" customFormat="false" ht="18.75" hidden="false" customHeight="false" outlineLevel="0" collapsed="false">
      <c r="P98" s="148"/>
      <c r="Q98" s="148"/>
      <c r="R98" s="148"/>
      <c r="S98" s="148"/>
      <c r="T98" s="148"/>
      <c r="U98" s="148"/>
      <c r="V98" s="148"/>
      <c r="W98" s="148"/>
      <c r="X98" s="148"/>
    </row>
    <row r="99" customFormat="false" ht="18.75" hidden="false" customHeight="false" outlineLevel="0" collapsed="false">
      <c r="P99" s="148"/>
      <c r="Q99" s="148"/>
      <c r="R99" s="148"/>
      <c r="S99" s="148"/>
      <c r="T99" s="148"/>
      <c r="U99" s="148"/>
      <c r="V99" s="148"/>
      <c r="W99" s="148"/>
      <c r="X99" s="148"/>
    </row>
    <row r="100" customFormat="false" ht="18.75" hidden="false" customHeight="false" outlineLevel="0" collapsed="false">
      <c r="P100" s="148"/>
      <c r="Q100" s="148"/>
      <c r="R100" s="148"/>
      <c r="S100" s="148"/>
      <c r="T100" s="148"/>
      <c r="U100" s="148"/>
      <c r="V100" s="148"/>
      <c r="W100" s="148"/>
      <c r="X100" s="148"/>
    </row>
    <row r="101" customFormat="false" ht="18.75" hidden="false" customHeight="false" outlineLevel="0" collapsed="false">
      <c r="P101" s="148"/>
      <c r="Q101" s="148"/>
      <c r="R101" s="148"/>
      <c r="S101" s="148"/>
      <c r="T101" s="148"/>
      <c r="U101" s="148"/>
      <c r="V101" s="148"/>
      <c r="W101" s="148"/>
      <c r="X101" s="148"/>
    </row>
    <row r="102" customFormat="false" ht="18.75" hidden="false" customHeight="false" outlineLevel="0" collapsed="false">
      <c r="P102" s="148"/>
      <c r="Q102" s="148"/>
      <c r="R102" s="148"/>
      <c r="S102" s="148"/>
      <c r="T102" s="148"/>
      <c r="U102" s="148"/>
      <c r="V102" s="148"/>
      <c r="W102" s="148"/>
      <c r="X102" s="148"/>
    </row>
    <row r="103" customFormat="false" ht="18.75" hidden="false" customHeight="false" outlineLevel="0" collapsed="false">
      <c r="P103" s="148"/>
      <c r="Q103" s="148"/>
      <c r="R103" s="148"/>
      <c r="S103" s="148"/>
      <c r="T103" s="148"/>
      <c r="U103" s="148"/>
      <c r="V103" s="148"/>
      <c r="W103" s="148"/>
      <c r="X103" s="148"/>
    </row>
    <row r="104" customFormat="false" ht="18.75" hidden="false" customHeight="false" outlineLevel="0" collapsed="false">
      <c r="P104" s="148"/>
      <c r="Q104" s="148"/>
      <c r="R104" s="148"/>
      <c r="S104" s="148"/>
      <c r="T104" s="148"/>
      <c r="U104" s="148"/>
      <c r="V104" s="148"/>
      <c r="W104" s="148"/>
      <c r="X104" s="148"/>
    </row>
    <row r="105" customFormat="false" ht="18.75" hidden="false" customHeight="false" outlineLevel="0" collapsed="false">
      <c r="P105" s="148"/>
      <c r="Q105" s="148"/>
      <c r="R105" s="148"/>
      <c r="S105" s="148"/>
      <c r="T105" s="148"/>
      <c r="U105" s="148"/>
      <c r="V105" s="148"/>
      <c r="W105" s="148"/>
      <c r="X105" s="148"/>
    </row>
    <row r="106" customFormat="false" ht="18.75" hidden="false" customHeight="false" outlineLevel="0" collapsed="false">
      <c r="P106" s="148"/>
      <c r="Q106" s="148"/>
      <c r="R106" s="148"/>
      <c r="S106" s="148"/>
      <c r="T106" s="148"/>
      <c r="U106" s="148"/>
      <c r="V106" s="148"/>
      <c r="W106" s="148"/>
      <c r="X106" s="148"/>
    </row>
    <row r="107" customFormat="false" ht="18.75" hidden="false" customHeight="false" outlineLevel="0" collapsed="false">
      <c r="P107" s="148"/>
      <c r="Q107" s="148"/>
      <c r="R107" s="148"/>
      <c r="S107" s="148"/>
      <c r="T107" s="148"/>
      <c r="U107" s="148"/>
      <c r="V107" s="148"/>
      <c r="W107" s="148"/>
      <c r="X107" s="148"/>
    </row>
    <row r="108" customFormat="false" ht="18.75" hidden="false" customHeight="false" outlineLevel="0" collapsed="false">
      <c r="P108" s="148"/>
      <c r="Q108" s="148"/>
      <c r="R108" s="148"/>
      <c r="S108" s="148"/>
      <c r="T108" s="148"/>
      <c r="U108" s="148"/>
      <c r="V108" s="148"/>
      <c r="W108" s="148"/>
      <c r="X108" s="148"/>
    </row>
    <row r="109" customFormat="false" ht="18.75" hidden="false" customHeight="false" outlineLevel="0" collapsed="false">
      <c r="P109" s="148"/>
      <c r="Q109" s="148"/>
      <c r="R109" s="148"/>
      <c r="S109" s="148"/>
      <c r="T109" s="148"/>
      <c r="U109" s="148"/>
      <c r="V109" s="148"/>
      <c r="W109" s="148"/>
      <c r="X109" s="148"/>
    </row>
    <row r="110" customFormat="false" ht="18.75" hidden="false" customHeight="false" outlineLevel="0" collapsed="false">
      <c r="P110" s="148"/>
      <c r="Q110" s="148"/>
      <c r="R110" s="148"/>
      <c r="S110" s="148"/>
      <c r="T110" s="148"/>
      <c r="U110" s="148"/>
      <c r="V110" s="148"/>
      <c r="W110" s="148"/>
      <c r="X110" s="148"/>
    </row>
    <row r="111" customFormat="false" ht="18.75" hidden="false" customHeight="false" outlineLevel="0" collapsed="false">
      <c r="P111" s="148"/>
      <c r="Q111" s="148"/>
      <c r="R111" s="148"/>
      <c r="S111" s="148"/>
      <c r="T111" s="148"/>
      <c r="U111" s="148"/>
      <c r="V111" s="148"/>
      <c r="W111" s="148"/>
      <c r="X111" s="148"/>
    </row>
    <row r="112" customFormat="false" ht="18.75" hidden="false" customHeight="false" outlineLevel="0" collapsed="false">
      <c r="P112" s="148"/>
      <c r="Q112" s="148"/>
      <c r="R112" s="148"/>
      <c r="S112" s="148"/>
      <c r="T112" s="148"/>
      <c r="U112" s="148"/>
      <c r="V112" s="148"/>
      <c r="W112" s="148"/>
      <c r="X112" s="148"/>
    </row>
    <row r="113" customFormat="false" ht="18.75" hidden="false" customHeight="false" outlineLevel="0" collapsed="false">
      <c r="P113" s="148"/>
      <c r="Q113" s="148"/>
      <c r="R113" s="148"/>
      <c r="S113" s="148"/>
      <c r="T113" s="148"/>
      <c r="U113" s="148"/>
      <c r="V113" s="148"/>
      <c r="W113" s="148"/>
      <c r="X113" s="148"/>
    </row>
    <row r="114" customFormat="false" ht="18.75" hidden="false" customHeight="false" outlineLevel="0" collapsed="false">
      <c r="P114" s="148"/>
      <c r="Q114" s="148"/>
      <c r="R114" s="148"/>
      <c r="S114" s="148"/>
      <c r="T114" s="148"/>
      <c r="U114" s="148"/>
      <c r="V114" s="148"/>
      <c r="W114" s="148"/>
      <c r="X114" s="148"/>
    </row>
    <row r="115" customFormat="false" ht="18.75" hidden="false" customHeight="false" outlineLevel="0" collapsed="false">
      <c r="P115" s="148"/>
      <c r="Q115" s="148"/>
      <c r="R115" s="148"/>
      <c r="S115" s="148"/>
      <c r="T115" s="148"/>
      <c r="U115" s="148"/>
      <c r="V115" s="148"/>
      <c r="W115" s="148"/>
      <c r="X115" s="148"/>
    </row>
    <row r="116" customFormat="false" ht="18.75" hidden="false" customHeight="false" outlineLevel="0" collapsed="false">
      <c r="P116" s="148"/>
      <c r="Q116" s="148"/>
      <c r="R116" s="148"/>
      <c r="S116" s="148"/>
      <c r="T116" s="148"/>
      <c r="U116" s="148"/>
      <c r="V116" s="148"/>
      <c r="W116" s="148"/>
      <c r="X116" s="148"/>
    </row>
    <row r="117" customFormat="false" ht="18.75" hidden="false" customHeight="false" outlineLevel="0" collapsed="false">
      <c r="P117" s="148"/>
      <c r="Q117" s="148"/>
      <c r="R117" s="148"/>
      <c r="S117" s="148"/>
      <c r="T117" s="148"/>
      <c r="U117" s="148"/>
      <c r="V117" s="148"/>
      <c r="W117" s="148"/>
      <c r="X117" s="148"/>
    </row>
    <row r="118" customFormat="false" ht="18.75" hidden="false" customHeight="false" outlineLevel="0" collapsed="false">
      <c r="P118" s="148"/>
      <c r="Q118" s="148"/>
      <c r="R118" s="148"/>
      <c r="S118" s="148"/>
      <c r="T118" s="148"/>
      <c r="U118" s="148"/>
      <c r="V118" s="148"/>
      <c r="W118" s="148"/>
      <c r="X118" s="148"/>
    </row>
    <row r="119" customFormat="false" ht="18.75" hidden="false" customHeight="false" outlineLevel="0" collapsed="false">
      <c r="P119" s="148"/>
      <c r="Q119" s="148"/>
      <c r="R119" s="148"/>
      <c r="S119" s="148"/>
      <c r="T119" s="148"/>
      <c r="U119" s="148"/>
      <c r="V119" s="148"/>
      <c r="W119" s="148"/>
      <c r="X119" s="148"/>
    </row>
    <row r="120" customFormat="false" ht="18.75" hidden="false" customHeight="false" outlineLevel="0" collapsed="false">
      <c r="P120" s="148"/>
      <c r="Q120" s="148"/>
      <c r="R120" s="148"/>
      <c r="S120" s="148"/>
      <c r="T120" s="148"/>
      <c r="U120" s="148"/>
      <c r="V120" s="148"/>
      <c r="W120" s="148"/>
      <c r="X120" s="148"/>
    </row>
    <row r="121" customFormat="false" ht="18.75" hidden="false" customHeight="false" outlineLevel="0" collapsed="false">
      <c r="P121" s="148"/>
      <c r="Q121" s="148"/>
      <c r="R121" s="148"/>
      <c r="S121" s="148"/>
      <c r="T121" s="148"/>
      <c r="U121" s="148"/>
      <c r="V121" s="148"/>
      <c r="W121" s="148"/>
      <c r="X121" s="148"/>
    </row>
    <row r="122" customFormat="false" ht="18.75" hidden="false" customHeight="false" outlineLevel="0" collapsed="false">
      <c r="P122" s="148"/>
      <c r="Q122" s="148"/>
      <c r="R122" s="148"/>
      <c r="S122" s="148"/>
      <c r="T122" s="148"/>
      <c r="U122" s="148"/>
      <c r="V122" s="148"/>
      <c r="W122" s="148"/>
      <c r="X122" s="148"/>
    </row>
    <row r="123" customFormat="false" ht="18.75" hidden="false" customHeight="false" outlineLevel="0" collapsed="false">
      <c r="P123" s="148"/>
      <c r="Q123" s="148"/>
      <c r="R123" s="148"/>
      <c r="S123" s="148"/>
      <c r="T123" s="148"/>
      <c r="U123" s="148"/>
      <c r="V123" s="148"/>
      <c r="W123" s="148"/>
      <c r="X123" s="148"/>
    </row>
    <row r="124" customFormat="false" ht="18.75" hidden="false" customHeight="false" outlineLevel="0" collapsed="false">
      <c r="P124" s="148"/>
      <c r="Q124" s="148"/>
      <c r="R124" s="148"/>
      <c r="S124" s="148"/>
      <c r="T124" s="148"/>
      <c r="U124" s="148"/>
      <c r="V124" s="148"/>
      <c r="W124" s="148"/>
      <c r="X124" s="148"/>
    </row>
    <row r="125" customFormat="false" ht="18.75" hidden="false" customHeight="false" outlineLevel="0" collapsed="false">
      <c r="P125" s="148"/>
      <c r="Q125" s="148"/>
      <c r="R125" s="148"/>
      <c r="S125" s="148"/>
      <c r="T125" s="148"/>
      <c r="U125" s="148"/>
      <c r="V125" s="148"/>
      <c r="W125" s="148"/>
      <c r="X125" s="148"/>
    </row>
    <row r="126" customFormat="false" ht="18.75" hidden="false" customHeight="false" outlineLevel="0" collapsed="false">
      <c r="P126" s="148"/>
      <c r="Q126" s="148"/>
      <c r="R126" s="148"/>
      <c r="S126" s="148"/>
      <c r="T126" s="148"/>
      <c r="U126" s="148"/>
      <c r="V126" s="148"/>
      <c r="W126" s="148"/>
      <c r="X126" s="148"/>
    </row>
    <row r="127" customFormat="false" ht="18.75" hidden="false" customHeight="false" outlineLevel="0" collapsed="false">
      <c r="P127" s="148"/>
      <c r="Q127" s="148"/>
      <c r="R127" s="148"/>
      <c r="S127" s="148"/>
      <c r="T127" s="148"/>
      <c r="U127" s="148"/>
      <c r="V127" s="148"/>
      <c r="W127" s="148"/>
      <c r="X127" s="148"/>
    </row>
    <row r="128" customFormat="false" ht="18.75" hidden="false" customHeight="false" outlineLevel="0" collapsed="false">
      <c r="P128" s="148"/>
      <c r="Q128" s="148"/>
      <c r="R128" s="148"/>
      <c r="S128" s="148"/>
      <c r="T128" s="148"/>
      <c r="U128" s="148"/>
      <c r="V128" s="148"/>
      <c r="W128" s="148"/>
      <c r="X128" s="148"/>
    </row>
    <row r="129" customFormat="false" ht="18.75" hidden="false" customHeight="false" outlineLevel="0" collapsed="false">
      <c r="P129" s="148"/>
      <c r="Q129" s="148"/>
      <c r="R129" s="148"/>
      <c r="S129" s="148"/>
      <c r="T129" s="148"/>
      <c r="U129" s="148"/>
      <c r="V129" s="148"/>
      <c r="W129" s="148"/>
      <c r="X129" s="148"/>
    </row>
    <row r="130" customFormat="false" ht="18.75" hidden="false" customHeight="false" outlineLevel="0" collapsed="false">
      <c r="P130" s="148"/>
      <c r="Q130" s="148"/>
      <c r="R130" s="148"/>
      <c r="S130" s="148"/>
      <c r="T130" s="148"/>
      <c r="U130" s="148"/>
      <c r="V130" s="148"/>
      <c r="W130" s="148"/>
      <c r="X130" s="148"/>
    </row>
    <row r="131" customFormat="false" ht="18.75" hidden="false" customHeight="false" outlineLevel="0" collapsed="false">
      <c r="P131" s="148"/>
      <c r="Q131" s="148"/>
      <c r="R131" s="148"/>
      <c r="S131" s="148"/>
      <c r="T131" s="148"/>
      <c r="U131" s="148"/>
      <c r="V131" s="148"/>
      <c r="W131" s="148"/>
      <c r="X131" s="148"/>
    </row>
    <row r="132" customFormat="false" ht="18.75" hidden="false" customHeight="false" outlineLevel="0" collapsed="false">
      <c r="P132" s="148"/>
      <c r="Q132" s="148"/>
      <c r="R132" s="148"/>
      <c r="S132" s="148"/>
      <c r="T132" s="148"/>
      <c r="U132" s="148"/>
      <c r="V132" s="148"/>
      <c r="W132" s="148"/>
      <c r="X132" s="148"/>
    </row>
    <row r="133" customFormat="false" ht="18.75" hidden="false" customHeight="false" outlineLevel="0" collapsed="false">
      <c r="P133" s="148"/>
      <c r="Q133" s="148"/>
      <c r="R133" s="148"/>
      <c r="S133" s="148"/>
      <c r="T133" s="148"/>
      <c r="U133" s="148"/>
      <c r="V133" s="148"/>
      <c r="W133" s="148"/>
      <c r="X133" s="148"/>
    </row>
    <row r="134" customFormat="false" ht="18.75" hidden="false" customHeight="false" outlineLevel="0" collapsed="false">
      <c r="P134" s="148"/>
      <c r="Q134" s="148"/>
      <c r="R134" s="148"/>
      <c r="S134" s="148"/>
      <c r="T134" s="148"/>
      <c r="U134" s="148"/>
      <c r="V134" s="148"/>
      <c r="W134" s="148"/>
      <c r="X134" s="148"/>
    </row>
    <row r="135" customFormat="false" ht="18.75" hidden="false" customHeight="false" outlineLevel="0" collapsed="false">
      <c r="P135" s="148"/>
      <c r="Q135" s="148"/>
      <c r="R135" s="148"/>
      <c r="S135" s="148"/>
      <c r="T135" s="148"/>
      <c r="U135" s="148"/>
      <c r="V135" s="148"/>
      <c r="W135" s="148"/>
      <c r="X135" s="148"/>
    </row>
    <row r="136" customFormat="false" ht="18.75" hidden="false" customHeight="false" outlineLevel="0" collapsed="false">
      <c r="P136" s="148"/>
      <c r="Q136" s="148"/>
      <c r="R136" s="148"/>
      <c r="S136" s="148"/>
      <c r="T136" s="148"/>
      <c r="U136" s="148"/>
      <c r="V136" s="148"/>
      <c r="W136" s="148"/>
      <c r="X136" s="148"/>
    </row>
    <row r="137" customFormat="false" ht="18.75" hidden="false" customHeight="false" outlineLevel="0" collapsed="false">
      <c r="P137" s="148"/>
      <c r="Q137" s="148"/>
      <c r="R137" s="148"/>
      <c r="S137" s="148"/>
      <c r="T137" s="148"/>
      <c r="U137" s="148"/>
      <c r="V137" s="148"/>
      <c r="W137" s="148"/>
      <c r="X137" s="148"/>
    </row>
    <row r="138" customFormat="false" ht="18.75" hidden="false" customHeight="false" outlineLevel="0" collapsed="false">
      <c r="P138" s="148"/>
      <c r="Q138" s="148"/>
      <c r="R138" s="148"/>
      <c r="S138" s="148"/>
      <c r="T138" s="148"/>
      <c r="U138" s="148"/>
      <c r="V138" s="148"/>
      <c r="W138" s="148"/>
      <c r="X138" s="148"/>
    </row>
    <row r="139" customFormat="false" ht="18.75" hidden="false" customHeight="false" outlineLevel="0" collapsed="false">
      <c r="P139" s="148"/>
      <c r="Q139" s="148"/>
      <c r="R139" s="148"/>
      <c r="S139" s="148"/>
      <c r="T139" s="148"/>
      <c r="U139" s="148"/>
      <c r="V139" s="148"/>
      <c r="W139" s="148"/>
      <c r="X139" s="148"/>
    </row>
    <row r="140" customFormat="false" ht="18.75" hidden="false" customHeight="false" outlineLevel="0" collapsed="false">
      <c r="P140" s="148"/>
      <c r="Q140" s="148"/>
      <c r="R140" s="148"/>
      <c r="S140" s="148"/>
      <c r="T140" s="148"/>
      <c r="U140" s="148"/>
      <c r="V140" s="148"/>
      <c r="W140" s="148"/>
      <c r="X140" s="148"/>
    </row>
    <row r="141" customFormat="false" ht="18.75" hidden="false" customHeight="false" outlineLevel="0" collapsed="false">
      <c r="P141" s="148"/>
      <c r="Q141" s="148"/>
      <c r="R141" s="148"/>
      <c r="S141" s="148"/>
      <c r="T141" s="148"/>
      <c r="U141" s="148"/>
      <c r="V141" s="148"/>
      <c r="W141" s="148"/>
      <c r="X141" s="148"/>
    </row>
    <row r="142" customFormat="false" ht="18.75" hidden="false" customHeight="false" outlineLevel="0" collapsed="false">
      <c r="P142" s="148"/>
      <c r="Q142" s="148"/>
      <c r="R142" s="148"/>
      <c r="S142" s="148"/>
      <c r="T142" s="148"/>
      <c r="U142" s="148"/>
      <c r="V142" s="148"/>
      <c r="W142" s="148"/>
      <c r="X142" s="148"/>
    </row>
    <row r="143" customFormat="false" ht="18.75" hidden="false" customHeight="false" outlineLevel="0" collapsed="false">
      <c r="P143" s="148"/>
      <c r="Q143" s="148"/>
      <c r="R143" s="148"/>
      <c r="S143" s="148"/>
      <c r="T143" s="148"/>
      <c r="U143" s="148"/>
      <c r="V143" s="148"/>
      <c r="W143" s="148"/>
      <c r="X143" s="148"/>
    </row>
    <row r="144" customFormat="false" ht="18.75" hidden="false" customHeight="false" outlineLevel="0" collapsed="false">
      <c r="P144" s="148"/>
      <c r="Q144" s="148"/>
      <c r="R144" s="148"/>
      <c r="S144" s="148"/>
      <c r="T144" s="148"/>
      <c r="U144" s="148"/>
      <c r="V144" s="148"/>
      <c r="W144" s="148"/>
      <c r="X144" s="148"/>
    </row>
    <row r="145" customFormat="false" ht="18.75" hidden="false" customHeight="false" outlineLevel="0" collapsed="false">
      <c r="P145" s="148"/>
      <c r="Q145" s="148"/>
      <c r="R145" s="148"/>
      <c r="S145" s="148"/>
      <c r="T145" s="148"/>
      <c r="U145" s="148"/>
      <c r="V145" s="148"/>
      <c r="W145" s="148"/>
      <c r="X145" s="148"/>
    </row>
    <row r="146" customFormat="false" ht="18.75" hidden="false" customHeight="false" outlineLevel="0" collapsed="false">
      <c r="P146" s="148"/>
      <c r="Q146" s="148"/>
      <c r="R146" s="148"/>
      <c r="S146" s="148"/>
      <c r="T146" s="148"/>
      <c r="U146" s="148"/>
      <c r="V146" s="148"/>
      <c r="W146" s="148"/>
      <c r="X146" s="148"/>
    </row>
    <row r="147" customFormat="false" ht="18.75" hidden="false" customHeight="false" outlineLevel="0" collapsed="false">
      <c r="P147" s="148"/>
      <c r="Q147" s="148"/>
      <c r="R147" s="148"/>
      <c r="S147" s="148"/>
      <c r="T147" s="148"/>
      <c r="U147" s="148"/>
      <c r="V147" s="148"/>
      <c r="W147" s="148"/>
      <c r="X147" s="148"/>
    </row>
    <row r="148" customFormat="false" ht="18.75" hidden="false" customHeight="false" outlineLevel="0" collapsed="false">
      <c r="P148" s="148"/>
      <c r="Q148" s="148"/>
      <c r="R148" s="148"/>
      <c r="S148" s="148"/>
      <c r="T148" s="148"/>
      <c r="U148" s="148"/>
      <c r="V148" s="148"/>
      <c r="W148" s="148"/>
      <c r="X148" s="148"/>
    </row>
    <row r="149" customFormat="false" ht="18.75" hidden="false" customHeight="false" outlineLevel="0" collapsed="false">
      <c r="P149" s="148"/>
      <c r="Q149" s="148"/>
      <c r="R149" s="148"/>
      <c r="S149" s="148"/>
      <c r="T149" s="148"/>
      <c r="U149" s="148"/>
      <c r="V149" s="148"/>
      <c r="W149" s="148"/>
      <c r="X149" s="148"/>
    </row>
    <row r="150" customFormat="false" ht="18.75" hidden="false" customHeight="false" outlineLevel="0" collapsed="false">
      <c r="P150" s="148"/>
      <c r="Q150" s="148"/>
      <c r="R150" s="148"/>
      <c r="S150" s="148"/>
      <c r="T150" s="148"/>
      <c r="U150" s="148"/>
      <c r="V150" s="148"/>
      <c r="W150" s="148"/>
      <c r="X150" s="148"/>
    </row>
    <row r="151" customFormat="false" ht="18.75" hidden="false" customHeight="false" outlineLevel="0" collapsed="false">
      <c r="P151" s="148"/>
      <c r="Q151" s="148"/>
      <c r="R151" s="148"/>
      <c r="S151" s="148"/>
      <c r="T151" s="148"/>
      <c r="U151" s="148"/>
      <c r="V151" s="148"/>
      <c r="W151" s="148"/>
      <c r="X151" s="148"/>
    </row>
    <row r="152" customFormat="false" ht="18.75" hidden="false" customHeight="false" outlineLevel="0" collapsed="false">
      <c r="P152" s="148"/>
      <c r="Q152" s="148"/>
      <c r="R152" s="148"/>
      <c r="S152" s="148"/>
      <c r="T152" s="148"/>
      <c r="U152" s="148"/>
      <c r="V152" s="148"/>
      <c r="W152" s="148"/>
      <c r="X152" s="148"/>
    </row>
    <row r="153" customFormat="false" ht="18.75" hidden="false" customHeight="false" outlineLevel="0" collapsed="false">
      <c r="P153" s="148"/>
      <c r="Q153" s="148"/>
      <c r="R153" s="148"/>
      <c r="S153" s="148"/>
      <c r="T153" s="148"/>
      <c r="U153" s="148"/>
      <c r="V153" s="148"/>
      <c r="W153" s="148"/>
      <c r="X153" s="148"/>
    </row>
    <row r="154" customFormat="false" ht="18.75" hidden="false" customHeight="false" outlineLevel="0" collapsed="false">
      <c r="P154" s="148"/>
      <c r="Q154" s="148"/>
      <c r="R154" s="148"/>
      <c r="S154" s="148"/>
      <c r="T154" s="148"/>
      <c r="U154" s="148"/>
      <c r="V154" s="148"/>
      <c r="W154" s="148"/>
      <c r="X154" s="148"/>
    </row>
    <row r="155" customFormat="false" ht="18.75" hidden="false" customHeight="false" outlineLevel="0" collapsed="false">
      <c r="P155" s="148"/>
      <c r="Q155" s="148"/>
      <c r="R155" s="148"/>
      <c r="S155" s="148"/>
      <c r="T155" s="148"/>
      <c r="U155" s="148"/>
      <c r="V155" s="148"/>
      <c r="W155" s="148"/>
      <c r="X155" s="148"/>
    </row>
    <row r="156" customFormat="false" ht="18.75" hidden="false" customHeight="false" outlineLevel="0" collapsed="false">
      <c r="P156" s="148"/>
      <c r="Q156" s="148"/>
      <c r="R156" s="148"/>
      <c r="S156" s="148"/>
      <c r="T156" s="148"/>
      <c r="U156" s="148"/>
      <c r="V156" s="148"/>
      <c r="W156" s="148"/>
      <c r="X156" s="148"/>
    </row>
    <row r="157" customFormat="false" ht="18.75" hidden="false" customHeight="false" outlineLevel="0" collapsed="false">
      <c r="P157" s="209"/>
      <c r="Q157" s="209"/>
      <c r="R157" s="209"/>
      <c r="S157" s="209"/>
      <c r="T157" s="209"/>
      <c r="U157" s="209"/>
      <c r="V157" s="209"/>
      <c r="W157" s="209"/>
      <c r="X157" s="209"/>
    </row>
  </sheetData>
  <mergeCells count="31">
    <mergeCell ref="B1:T1"/>
    <mergeCell ref="E2:N2"/>
    <mergeCell ref="A3:W3"/>
    <mergeCell ref="A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M5"/>
    <mergeCell ref="N5:N8"/>
    <mergeCell ref="O5:S5"/>
    <mergeCell ref="T5:U7"/>
    <mergeCell ref="V5:X7"/>
    <mergeCell ref="L6:L8"/>
    <mergeCell ref="M6:M8"/>
    <mergeCell ref="O6:O8"/>
    <mergeCell ref="P6:Q7"/>
    <mergeCell ref="R6:S7"/>
    <mergeCell ref="D13:E13"/>
    <mergeCell ref="D16:E16"/>
    <mergeCell ref="D21:E21"/>
    <mergeCell ref="D31:E31"/>
    <mergeCell ref="D43:E43"/>
    <mergeCell ref="D49:E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28" activeCellId="0" sqref="G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4.14"/>
    <col collapsed="false" customWidth="true" hidden="false" outlineLevel="0" max="2" min="2" style="143" width="15.7"/>
    <col collapsed="false" customWidth="true" hidden="false" outlineLevel="0" max="3" min="3" style="143" width="13.41"/>
    <col collapsed="false" customWidth="true" hidden="false" outlineLevel="0" max="4" min="4" style="143" width="13.85"/>
    <col collapsed="false" customWidth="true" hidden="false" outlineLevel="0" max="5" min="5" style="143" width="18.7"/>
    <col collapsed="false" customWidth="true" hidden="false" outlineLevel="0" max="6" min="6" style="143" width="13.56"/>
    <col collapsed="false" customWidth="true" hidden="false" outlineLevel="0" max="7" min="7" style="143" width="9.85"/>
    <col collapsed="false" customWidth="true" hidden="false" outlineLevel="0" max="8" min="8" style="143" width="12.85"/>
    <col collapsed="false" customWidth="true" hidden="false" outlineLevel="0" max="9" min="9" style="143" width="7.99"/>
    <col collapsed="false" customWidth="true" hidden="false" outlineLevel="0" max="10" min="10" style="143" width="10.13"/>
    <col collapsed="false" customWidth="false" hidden="false" outlineLevel="0" max="12" min="11" style="143" width="9.14"/>
    <col collapsed="false" customWidth="true" hidden="false" outlineLevel="0" max="13" min="13" style="143" width="8.7"/>
    <col collapsed="false" customWidth="true" hidden="false" outlineLevel="0" max="14" min="14" style="143" width="13.7"/>
    <col collapsed="false" customWidth="true" hidden="false" outlineLevel="0" max="15" min="15" style="143" width="10.56"/>
    <col collapsed="false" customWidth="true" hidden="false" outlineLevel="0" max="16" min="16" style="143" width="11.99"/>
    <col collapsed="false" customWidth="true" hidden="false" outlineLevel="0" max="17" min="17" style="143" width="10.28"/>
    <col collapsed="false" customWidth="true" hidden="false" outlineLevel="0" max="18" min="18" style="143" width="12.42"/>
    <col collapsed="false" customWidth="true" hidden="false" outlineLevel="0" max="19" min="19" style="143" width="10.71"/>
    <col collapsed="false" customWidth="false" hidden="false" outlineLevel="0" max="257" min="20" style="143" width="9.14"/>
  </cols>
  <sheetData>
    <row r="1" customFormat="false" ht="18" hidden="false" customHeight="true" outlineLevel="0" collapsed="false">
      <c r="B1" s="144" t="s">
        <v>866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</row>
    <row r="2" customFormat="false" ht="18" hidden="false" customHeight="true" outlineLevel="0" collapsed="false">
      <c r="B2" s="145"/>
      <c r="C2" s="146"/>
      <c r="D2" s="146"/>
      <c r="E2" s="210" t="s">
        <v>867</v>
      </c>
      <c r="F2" s="210"/>
      <c r="G2" s="210"/>
      <c r="H2" s="210"/>
      <c r="I2" s="210"/>
      <c r="J2" s="210"/>
      <c r="K2" s="210"/>
      <c r="L2" s="210"/>
      <c r="M2" s="210"/>
      <c r="N2" s="210"/>
      <c r="O2" s="148"/>
      <c r="P2" s="148"/>
      <c r="Q2" s="148"/>
    </row>
    <row r="3" customFormat="false" ht="23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50" customFormat="true" ht="18.75" hidden="false" customHeight="true" outlineLevel="0" collapsed="false">
      <c r="A4" s="149" t="s">
        <v>745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T4" s="211"/>
      <c r="U4" s="211"/>
      <c r="V4" s="211"/>
      <c r="W4" s="211"/>
      <c r="X4" s="211"/>
      <c r="Y4" s="211"/>
      <c r="Z4" s="211"/>
    </row>
    <row r="5" s="40" customFormat="true" ht="26.25" hidden="false" customHeight="true" outlineLevel="0" collapsed="false">
      <c r="A5" s="17" t="s">
        <v>5</v>
      </c>
      <c r="B5" s="17" t="s">
        <v>868</v>
      </c>
      <c r="C5" s="17" t="s">
        <v>869</v>
      </c>
      <c r="D5" s="17" t="s">
        <v>870</v>
      </c>
      <c r="E5" s="17" t="s">
        <v>871</v>
      </c>
      <c r="F5" s="17" t="s">
        <v>872</v>
      </c>
      <c r="G5" s="17" t="s">
        <v>16</v>
      </c>
      <c r="H5" s="17" t="s">
        <v>873</v>
      </c>
      <c r="I5" s="17" t="s">
        <v>21</v>
      </c>
      <c r="J5" s="17"/>
      <c r="K5" s="19" t="s">
        <v>874</v>
      </c>
      <c r="L5" s="153" t="s">
        <v>875</v>
      </c>
      <c r="M5" s="153"/>
      <c r="N5" s="153"/>
      <c r="O5" s="153"/>
      <c r="P5" s="153"/>
      <c r="Q5" s="153"/>
      <c r="R5" s="153" t="s">
        <v>876</v>
      </c>
      <c r="S5" s="153"/>
      <c r="T5" s="212" t="s">
        <v>27</v>
      </c>
      <c r="U5" s="212"/>
      <c r="V5" s="212"/>
      <c r="W5" s="212"/>
      <c r="X5" s="212"/>
    </row>
    <row r="6" s="40" customFormat="true" ht="39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23" t="s">
        <v>32</v>
      </c>
      <c r="J6" s="23" t="s">
        <v>877</v>
      </c>
      <c r="K6" s="19"/>
      <c r="L6" s="17" t="s">
        <v>30</v>
      </c>
      <c r="M6" s="17" t="s">
        <v>878</v>
      </c>
      <c r="N6" s="17" t="s">
        <v>879</v>
      </c>
      <c r="O6" s="153" t="s">
        <v>880</v>
      </c>
      <c r="P6" s="153"/>
      <c r="Q6" s="153" t="s">
        <v>881</v>
      </c>
      <c r="R6" s="153" t="s">
        <v>882</v>
      </c>
      <c r="S6" s="153" t="s">
        <v>883</v>
      </c>
      <c r="T6" s="26" t="s">
        <v>40</v>
      </c>
      <c r="U6" s="26" t="s">
        <v>41</v>
      </c>
      <c r="V6" s="26" t="s">
        <v>42</v>
      </c>
      <c r="W6" s="28" t="s">
        <v>884</v>
      </c>
      <c r="X6" s="28" t="s">
        <v>43</v>
      </c>
    </row>
    <row r="7" s="40" customFormat="true" ht="39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23"/>
      <c r="J7" s="23"/>
      <c r="K7" s="19"/>
      <c r="L7" s="17"/>
      <c r="M7" s="17"/>
      <c r="N7" s="17"/>
      <c r="O7" s="213" t="s">
        <v>885</v>
      </c>
      <c r="P7" s="153" t="s">
        <v>886</v>
      </c>
      <c r="Q7" s="153"/>
      <c r="R7" s="153"/>
      <c r="S7" s="153"/>
      <c r="T7" s="26"/>
      <c r="U7" s="26"/>
      <c r="V7" s="26"/>
      <c r="W7" s="28"/>
      <c r="X7" s="28"/>
    </row>
    <row r="8" s="40" customFormat="true" ht="18.75" hidden="false" customHeight="false" outlineLevel="0" collapsed="false">
      <c r="A8" s="29" t="n">
        <v>1</v>
      </c>
      <c r="B8" s="157" t="n">
        <v>2</v>
      </c>
      <c r="C8" s="29" t="n">
        <v>3</v>
      </c>
      <c r="D8" s="157" t="n">
        <v>4</v>
      </c>
      <c r="E8" s="29" t="n">
        <v>5</v>
      </c>
      <c r="F8" s="157" t="n">
        <v>6</v>
      </c>
      <c r="G8" s="29" t="n">
        <v>7</v>
      </c>
      <c r="H8" s="157" t="n">
        <v>8</v>
      </c>
      <c r="I8" s="29" t="n">
        <v>9</v>
      </c>
      <c r="J8" s="157" t="n">
        <v>10</v>
      </c>
      <c r="K8" s="29" t="n">
        <v>11</v>
      </c>
      <c r="L8" s="157" t="n">
        <v>12</v>
      </c>
      <c r="M8" s="29" t="n">
        <v>13</v>
      </c>
      <c r="N8" s="157" t="n">
        <v>14</v>
      </c>
      <c r="O8" s="29" t="n">
        <v>15</v>
      </c>
      <c r="P8" s="157" t="n">
        <v>16</v>
      </c>
      <c r="Q8" s="29" t="n">
        <v>17</v>
      </c>
      <c r="R8" s="157" t="n">
        <v>18</v>
      </c>
      <c r="S8" s="29" t="n">
        <v>19</v>
      </c>
      <c r="T8" s="29" t="n">
        <v>20</v>
      </c>
      <c r="U8" s="29" t="n">
        <v>21</v>
      </c>
      <c r="V8" s="29" t="n">
        <v>22</v>
      </c>
      <c r="W8" s="29" t="n">
        <v>23</v>
      </c>
      <c r="X8" s="29" t="n">
        <v>24</v>
      </c>
    </row>
    <row r="9" s="216" customFormat="true" ht="18.75" hidden="false" customHeight="false" outlineLevel="0" collapsed="false">
      <c r="A9" s="214"/>
      <c r="B9" s="214"/>
      <c r="C9" s="214"/>
      <c r="D9" s="214"/>
      <c r="E9" s="214"/>
      <c r="F9" s="214"/>
      <c r="G9" s="214"/>
      <c r="H9" s="214"/>
      <c r="I9" s="214"/>
      <c r="J9" s="214"/>
      <c r="K9" s="215"/>
      <c r="L9" s="215"/>
      <c r="M9" s="215"/>
      <c r="N9" s="215"/>
      <c r="O9" s="215"/>
      <c r="P9" s="215"/>
      <c r="Q9" s="215"/>
      <c r="R9" s="215"/>
      <c r="S9" s="215"/>
    </row>
    <row r="10" s="216" customFormat="true" ht="18.75" hidden="false" customHeight="false" outlineLevel="0" collapsed="false">
      <c r="A10" s="214"/>
      <c r="B10" s="217"/>
      <c r="C10" s="217"/>
      <c r="D10" s="217"/>
      <c r="E10" s="214"/>
      <c r="F10" s="214"/>
      <c r="G10" s="214"/>
      <c r="H10" s="214"/>
      <c r="I10" s="214"/>
      <c r="J10" s="218"/>
      <c r="K10" s="215"/>
      <c r="L10" s="215"/>
      <c r="M10" s="215"/>
      <c r="N10" s="215"/>
      <c r="O10" s="215"/>
      <c r="P10" s="215"/>
      <c r="Q10" s="215"/>
      <c r="R10" s="215"/>
      <c r="S10" s="215"/>
    </row>
    <row r="11" s="73" customFormat="true" ht="18.75" hidden="false" customHeight="false" outlineLevel="0" collapsed="false">
      <c r="A11" s="95"/>
      <c r="B11" s="66" t="s">
        <v>887</v>
      </c>
      <c r="C11" s="95" t="n">
        <f aca="false">COUNTIF(B9:B10,"*")</f>
        <v>0</v>
      </c>
      <c r="D11" s="95"/>
      <c r="E11" s="95"/>
      <c r="F11" s="95"/>
      <c r="G11" s="95"/>
      <c r="H11" s="95" t="n">
        <f aca="false">SUM(H9:H10)</f>
        <v>0</v>
      </c>
      <c r="I11" s="95" t="n">
        <f aca="false">SUM(I9:I10)</f>
        <v>0</v>
      </c>
      <c r="J11" s="95" t="n">
        <f aca="false">SUM(J9:J10)</f>
        <v>0</v>
      </c>
      <c r="K11" s="95"/>
      <c r="L11" s="95" t="n">
        <f aca="false">SUM(L9:L10)</f>
        <v>0</v>
      </c>
      <c r="M11" s="95" t="n">
        <f aca="false">SUM(M9:M10)</f>
        <v>0</v>
      </c>
      <c r="N11" s="95" t="n">
        <f aca="false">SUM(N9:N10)</f>
        <v>0</v>
      </c>
      <c r="O11" s="95" t="n">
        <f aca="false">SUM(O9:O10)</f>
        <v>0</v>
      </c>
      <c r="P11" s="95" t="n">
        <f aca="false">SUM(P9:P10)</f>
        <v>0</v>
      </c>
      <c r="Q11" s="95" t="n">
        <f aca="false">SUM(Q9:Q10)</f>
        <v>0</v>
      </c>
      <c r="R11" s="95" t="n">
        <f aca="false">SUM(R9:R10)</f>
        <v>0</v>
      </c>
      <c r="S11" s="95" t="n">
        <v>0</v>
      </c>
      <c r="T11" s="95" t="n">
        <f aca="false">SUM(T9:T10)</f>
        <v>0</v>
      </c>
      <c r="U11" s="95" t="n">
        <f aca="false">SUM(U9:U10)</f>
        <v>0</v>
      </c>
      <c r="V11" s="95" t="n">
        <f aca="false">SUM(V9:V10)</f>
        <v>0</v>
      </c>
      <c r="W11" s="95" t="n">
        <f aca="false">SUM(W9:W10)</f>
        <v>0</v>
      </c>
      <c r="X11" s="95" t="n">
        <f aca="false">SUM(X9:X10)</f>
        <v>0</v>
      </c>
    </row>
  </sheetData>
  <mergeCells count="31">
    <mergeCell ref="B1:R1"/>
    <mergeCell ref="E2:N2"/>
    <mergeCell ref="A3:T3"/>
    <mergeCell ref="A4:P4"/>
    <mergeCell ref="A5:A7"/>
    <mergeCell ref="B5:B7"/>
    <mergeCell ref="C5:C7"/>
    <mergeCell ref="D5:D7"/>
    <mergeCell ref="E5:E7"/>
    <mergeCell ref="F5:F7"/>
    <mergeCell ref="G5:G7"/>
    <mergeCell ref="H5:H7"/>
    <mergeCell ref="I5:J5"/>
    <mergeCell ref="K5:K7"/>
    <mergeCell ref="L5:Q5"/>
    <mergeCell ref="R5:S5"/>
    <mergeCell ref="T5:X5"/>
    <mergeCell ref="I6:I7"/>
    <mergeCell ref="J6:J7"/>
    <mergeCell ref="L6:L7"/>
    <mergeCell ref="M6:M7"/>
    <mergeCell ref="N6:N7"/>
    <mergeCell ref="O6:P6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O17" activeCellId="0" sqref="O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15.7"/>
    <col collapsed="false" customWidth="true" hidden="false" outlineLevel="0" max="3" min="3" style="10" width="13.41"/>
    <col collapsed="false" customWidth="true" hidden="false" outlineLevel="0" max="4" min="4" style="10" width="13.85"/>
    <col collapsed="false" customWidth="true" hidden="false" outlineLevel="0" max="5" min="5" style="10" width="14.28"/>
    <col collapsed="false" customWidth="true" hidden="false" outlineLevel="0" max="7" min="6" style="10" width="13.28"/>
    <col collapsed="false" customWidth="true" hidden="false" outlineLevel="0" max="8" min="8" style="10" width="14.28"/>
    <col collapsed="false" customWidth="true" hidden="false" outlineLevel="0" max="9" min="9" style="10" width="7.56"/>
    <col collapsed="false" customWidth="true" hidden="false" outlineLevel="0" max="10" min="10" style="10" width="7.14"/>
    <col collapsed="false" customWidth="true" hidden="false" outlineLevel="0" max="11" min="11" style="10" width="7.99"/>
    <col collapsed="false" customWidth="true" hidden="false" outlineLevel="0" max="12" min="12" style="10" width="10.13"/>
    <col collapsed="false" customWidth="false" hidden="false" outlineLevel="0" max="13" min="13" style="10" width="9.14"/>
    <col collapsed="false" customWidth="true" hidden="false" outlineLevel="0" max="14" min="14" style="10" width="8.7"/>
    <col collapsed="false" customWidth="true" hidden="false" outlineLevel="0" max="15" min="15" style="10" width="13.7"/>
    <col collapsed="false" customWidth="true" hidden="false" outlineLevel="0" max="16" min="16" style="10" width="10.56"/>
    <col collapsed="false" customWidth="true" hidden="false" outlineLevel="0" max="17" min="17" style="10" width="11.99"/>
    <col collapsed="false" customWidth="true" hidden="false" outlineLevel="0" max="18" min="18" style="10" width="10.71"/>
    <col collapsed="false" customWidth="true" hidden="false" outlineLevel="0" max="19" min="19" style="10" width="12.42"/>
    <col collapsed="false" customWidth="true" hidden="false" outlineLevel="0" max="20" min="20" style="10" width="10.71"/>
    <col collapsed="false" customWidth="false" hidden="false" outlineLevel="0" max="22" min="21" style="10" width="9.14"/>
    <col collapsed="false" customWidth="true" hidden="false" outlineLevel="0" max="23" min="23" style="10" width="14.56"/>
    <col collapsed="false" customWidth="false" hidden="false" outlineLevel="0" max="257" min="24" style="10" width="9.14"/>
  </cols>
  <sheetData>
    <row r="1" s="143" customFormat="true" ht="18" hidden="false" customHeight="true" outlineLevel="0" collapsed="false">
      <c r="B1" s="144" t="s">
        <v>888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</row>
    <row r="2" s="143" customFormat="true" ht="18" hidden="false" customHeight="true" outlineLevel="0" collapsed="false">
      <c r="B2" s="145"/>
      <c r="C2" s="146"/>
      <c r="D2" s="146"/>
      <c r="E2" s="210" t="s">
        <v>2</v>
      </c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148"/>
    </row>
    <row r="3" s="143" customFormat="true" ht="23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43" customFormat="true" ht="18.75" hidden="false" customHeight="true" outlineLevel="0" collapsed="false">
      <c r="A4" s="149" t="s">
        <v>745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50"/>
      <c r="T4" s="150"/>
      <c r="U4" s="211"/>
    </row>
    <row r="5" customFormat="false" ht="26.25" hidden="false" customHeight="true" outlineLevel="0" collapsed="false">
      <c r="A5" s="17" t="s">
        <v>5</v>
      </c>
      <c r="B5" s="17" t="s">
        <v>889</v>
      </c>
      <c r="C5" s="17" t="s">
        <v>890</v>
      </c>
      <c r="D5" s="17" t="s">
        <v>891</v>
      </c>
      <c r="E5" s="17" t="s">
        <v>892</v>
      </c>
      <c r="F5" s="17" t="s">
        <v>893</v>
      </c>
      <c r="G5" s="17" t="s">
        <v>894</v>
      </c>
      <c r="H5" s="17" t="s">
        <v>895</v>
      </c>
      <c r="I5" s="17" t="s">
        <v>16</v>
      </c>
      <c r="J5" s="17" t="s">
        <v>873</v>
      </c>
      <c r="K5" s="17" t="s">
        <v>21</v>
      </c>
      <c r="L5" s="17"/>
      <c r="M5" s="153" t="s">
        <v>875</v>
      </c>
      <c r="N5" s="153"/>
      <c r="O5" s="153"/>
      <c r="P5" s="153"/>
      <c r="Q5" s="153"/>
      <c r="R5" s="153"/>
      <c r="S5" s="153" t="s">
        <v>876</v>
      </c>
      <c r="T5" s="153"/>
      <c r="U5" s="17" t="s">
        <v>27</v>
      </c>
      <c r="V5" s="17"/>
      <c r="W5" s="17"/>
      <c r="X5" s="17"/>
    </row>
    <row r="6" customFormat="false" ht="39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23" t="s">
        <v>32</v>
      </c>
      <c r="L6" s="23" t="s">
        <v>877</v>
      </c>
      <c r="M6" s="17" t="s">
        <v>30</v>
      </c>
      <c r="N6" s="17" t="s">
        <v>878</v>
      </c>
      <c r="O6" s="17" t="s">
        <v>879</v>
      </c>
      <c r="P6" s="153" t="s">
        <v>880</v>
      </c>
      <c r="Q6" s="153"/>
      <c r="R6" s="153" t="s">
        <v>881</v>
      </c>
      <c r="S6" s="153" t="s">
        <v>882</v>
      </c>
      <c r="T6" s="153" t="s">
        <v>883</v>
      </c>
      <c r="U6" s="17"/>
      <c r="V6" s="17"/>
      <c r="W6" s="17"/>
      <c r="X6" s="17"/>
    </row>
    <row r="7" customFormat="false" ht="60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23"/>
      <c r="L7" s="23"/>
      <c r="M7" s="17"/>
      <c r="N7" s="17"/>
      <c r="O7" s="17"/>
      <c r="P7" s="213" t="s">
        <v>885</v>
      </c>
      <c r="Q7" s="153" t="s">
        <v>886</v>
      </c>
      <c r="R7" s="153"/>
      <c r="S7" s="153"/>
      <c r="T7" s="153"/>
      <c r="U7" s="26" t="s">
        <v>40</v>
      </c>
      <c r="V7" s="26" t="s">
        <v>41</v>
      </c>
      <c r="W7" s="26" t="s">
        <v>896</v>
      </c>
      <c r="X7" s="26" t="s">
        <v>884</v>
      </c>
    </row>
    <row r="8" customFormat="false" ht="18.75" hidden="false" customHeight="false" outlineLevel="0" collapsed="false">
      <c r="A8" s="29" t="n">
        <v>1</v>
      </c>
      <c r="B8" s="157" t="n">
        <v>2</v>
      </c>
      <c r="C8" s="29" t="n">
        <v>3</v>
      </c>
      <c r="D8" s="157" t="n">
        <v>4</v>
      </c>
      <c r="E8" s="29" t="n">
        <v>5</v>
      </c>
      <c r="F8" s="157" t="n">
        <v>6</v>
      </c>
      <c r="G8" s="29" t="n">
        <v>7</v>
      </c>
      <c r="H8" s="157" t="n">
        <v>8</v>
      </c>
      <c r="I8" s="29" t="n">
        <v>9</v>
      </c>
      <c r="J8" s="157" t="n">
        <v>10</v>
      </c>
      <c r="K8" s="29" t="n">
        <v>11</v>
      </c>
      <c r="L8" s="157" t="n">
        <v>12</v>
      </c>
      <c r="M8" s="29" t="n">
        <v>13</v>
      </c>
      <c r="N8" s="157" t="n">
        <v>14</v>
      </c>
      <c r="O8" s="29" t="n">
        <v>15</v>
      </c>
      <c r="P8" s="157" t="n">
        <v>16</v>
      </c>
      <c r="Q8" s="29" t="n">
        <v>17</v>
      </c>
      <c r="R8" s="157" t="n">
        <v>18</v>
      </c>
      <c r="S8" s="29" t="n">
        <v>19</v>
      </c>
      <c r="T8" s="157" t="n">
        <v>20</v>
      </c>
      <c r="U8" s="29" t="n">
        <v>21</v>
      </c>
      <c r="V8" s="157" t="n">
        <v>22</v>
      </c>
      <c r="W8" s="29" t="n">
        <v>23</v>
      </c>
      <c r="X8" s="29" t="n">
        <v>24</v>
      </c>
    </row>
    <row r="9" s="114" customFormat="true" ht="129" hidden="false" customHeight="false" outlineLevel="0" collapsed="false">
      <c r="A9" s="44" t="s">
        <v>46</v>
      </c>
      <c r="B9" s="44" t="s">
        <v>897</v>
      </c>
      <c r="C9" s="44" t="s">
        <v>898</v>
      </c>
      <c r="D9" s="44" t="s">
        <v>899</v>
      </c>
      <c r="E9" s="44" t="s">
        <v>900</v>
      </c>
      <c r="F9" s="44" t="s">
        <v>901</v>
      </c>
      <c r="G9" s="44" t="s">
        <v>902</v>
      </c>
      <c r="H9" s="44" t="s">
        <v>902</v>
      </c>
      <c r="I9" s="44" t="s">
        <v>903</v>
      </c>
      <c r="J9" s="44" t="n">
        <v>6</v>
      </c>
      <c r="K9" s="44" t="n">
        <v>15002</v>
      </c>
      <c r="L9" s="44" t="n">
        <v>6300</v>
      </c>
      <c r="M9" s="51" t="n">
        <v>147</v>
      </c>
      <c r="N9" s="51" t="n">
        <v>0</v>
      </c>
      <c r="O9" s="51" t="n">
        <v>4</v>
      </c>
      <c r="P9" s="51" t="n">
        <v>40</v>
      </c>
      <c r="Q9" s="51" t="n">
        <v>107</v>
      </c>
      <c r="R9" s="51" t="n">
        <v>31</v>
      </c>
      <c r="S9" s="51" t="n">
        <v>632</v>
      </c>
      <c r="T9" s="51" t="n">
        <v>100</v>
      </c>
      <c r="U9" s="64"/>
      <c r="V9" s="64"/>
      <c r="W9" s="64"/>
      <c r="X9" s="64"/>
    </row>
    <row r="10" s="73" customFormat="true" ht="18.75" hidden="false" customHeight="false" outlineLevel="0" collapsed="false">
      <c r="A10" s="95"/>
      <c r="B10" s="66" t="s">
        <v>887</v>
      </c>
      <c r="C10" s="219" t="n">
        <f aca="false">COUNTIF(B9:B9,"*")</f>
        <v>1</v>
      </c>
      <c r="D10" s="95"/>
      <c r="E10" s="95"/>
      <c r="F10" s="95"/>
      <c r="G10" s="95"/>
      <c r="H10" s="95"/>
      <c r="I10" s="95"/>
      <c r="J10" s="219" t="n">
        <f aca="false">SUM(J9:J9)</f>
        <v>6</v>
      </c>
      <c r="K10" s="219" t="n">
        <f aca="false">SUM(K9:K9)</f>
        <v>15002</v>
      </c>
      <c r="L10" s="219" t="n">
        <f aca="false">SUM(L9:L9)</f>
        <v>6300</v>
      </c>
      <c r="M10" s="219" t="n">
        <f aca="false">SUM(M9:M9)</f>
        <v>147</v>
      </c>
      <c r="N10" s="219" t="n">
        <f aca="false">SUM(N9:N9)</f>
        <v>0</v>
      </c>
      <c r="O10" s="219" t="n">
        <v>4</v>
      </c>
      <c r="P10" s="219" t="n">
        <f aca="false">SUM(P9:P9)</f>
        <v>40</v>
      </c>
      <c r="Q10" s="219" t="n">
        <f aca="false">SUM(Q9:Q9)</f>
        <v>107</v>
      </c>
      <c r="R10" s="219" t="n">
        <f aca="false">SUM(R9:R9)</f>
        <v>31</v>
      </c>
      <c r="S10" s="219" t="n">
        <f aca="false">SUM(S9:S9)</f>
        <v>632</v>
      </c>
      <c r="T10" s="219" t="n">
        <f aca="false">SUM(T9:T9)</f>
        <v>100</v>
      </c>
      <c r="U10" s="219" t="n">
        <f aca="false">SUM(U9:U9)</f>
        <v>0</v>
      </c>
      <c r="V10" s="219" t="n">
        <f aca="false">SUM(V9:V9)</f>
        <v>0</v>
      </c>
      <c r="W10" s="219" t="n">
        <f aca="false">SUM(W9:W9)</f>
        <v>0</v>
      </c>
      <c r="X10" s="219" t="n">
        <f aca="false">SUM(X9:X9)</f>
        <v>0</v>
      </c>
    </row>
  </sheetData>
  <mergeCells count="27">
    <mergeCell ref="B1:R1"/>
    <mergeCell ref="E2:P2"/>
    <mergeCell ref="A3:T3"/>
    <mergeCell ref="A4:R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L5"/>
    <mergeCell ref="M5:R5"/>
    <mergeCell ref="S5:T5"/>
    <mergeCell ref="U5:X6"/>
    <mergeCell ref="K6:K7"/>
    <mergeCell ref="L6:L7"/>
    <mergeCell ref="M6:M7"/>
    <mergeCell ref="N6:N7"/>
    <mergeCell ref="O6:O7"/>
    <mergeCell ref="P6:Q6"/>
    <mergeCell ref="R6:R7"/>
    <mergeCell ref="S6:S7"/>
    <mergeCell ref="T6:T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1.99"/>
    <col collapsed="false" customWidth="true" hidden="false" outlineLevel="0" max="13" min="13" style="0" width="10.85"/>
    <col collapsed="false" customWidth="true" hidden="false" outlineLevel="0" max="15" min="14" style="0" width="10.71"/>
    <col collapsed="false" customWidth="true" hidden="false" outlineLevel="0" max="17" min="17" style="0" width="11.42"/>
  </cols>
  <sheetData>
    <row r="1" s="143" customFormat="true" ht="18" hidden="false" customHeight="true" outlineLevel="0" collapsed="false">
      <c r="A1" s="144" t="s">
        <v>90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</row>
    <row r="2" s="143" customFormat="true" ht="18" hidden="false" customHeight="true" outlineLevel="0" collapsed="false">
      <c r="B2" s="145"/>
      <c r="C2" s="146"/>
      <c r="D2" s="146"/>
      <c r="E2" s="210" t="s">
        <v>2</v>
      </c>
      <c r="F2" s="210"/>
      <c r="G2" s="210"/>
      <c r="H2" s="210"/>
      <c r="I2" s="210"/>
      <c r="J2" s="210"/>
      <c r="K2" s="210"/>
      <c r="L2" s="210"/>
      <c r="M2" s="210"/>
      <c r="N2" s="210"/>
      <c r="O2" s="148"/>
      <c r="P2" s="148"/>
      <c r="Q2" s="148"/>
    </row>
    <row r="3" s="143" customFormat="true" ht="23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220"/>
      <c r="U3" s="220"/>
      <c r="V3" s="220"/>
      <c r="W3" s="220"/>
    </row>
    <row r="4" s="143" customFormat="true" ht="18.75" hidden="false" customHeight="true" outlineLevel="0" collapsed="false">
      <c r="A4" s="221" t="s">
        <v>905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150"/>
      <c r="U4" s="150"/>
      <c r="V4" s="150"/>
      <c r="W4" s="211"/>
      <c r="X4" s="211"/>
    </row>
    <row r="5" customFormat="false" ht="15" hidden="false" customHeight="true" outlineLevel="0" collapsed="false">
      <c r="A5" s="17" t="s">
        <v>5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6</v>
      </c>
      <c r="J5" s="222" t="s">
        <v>17</v>
      </c>
      <c r="K5" s="17" t="s">
        <v>906</v>
      </c>
      <c r="L5" s="17"/>
      <c r="M5" s="17" t="s">
        <v>20</v>
      </c>
      <c r="N5" s="17" t="s">
        <v>22</v>
      </c>
      <c r="O5" s="17" t="s">
        <v>23</v>
      </c>
      <c r="P5" s="17" t="s">
        <v>24</v>
      </c>
      <c r="Q5" s="25" t="s">
        <v>907</v>
      </c>
      <c r="R5" s="17" t="s">
        <v>26</v>
      </c>
      <c r="S5" s="17"/>
      <c r="T5" s="17" t="s">
        <v>27</v>
      </c>
      <c r="U5" s="17"/>
      <c r="V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222"/>
      <c r="K6" s="19" t="s">
        <v>908</v>
      </c>
      <c r="L6" s="19" t="s">
        <v>909</v>
      </c>
      <c r="M6" s="17"/>
      <c r="N6" s="17"/>
      <c r="O6" s="17"/>
      <c r="P6" s="17"/>
      <c r="Q6" s="25"/>
      <c r="R6" s="17"/>
      <c r="S6" s="17"/>
      <c r="T6" s="17"/>
      <c r="U6" s="17"/>
      <c r="V6" s="17"/>
    </row>
    <row r="7" customFormat="false" ht="25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222"/>
      <c r="K7" s="19"/>
      <c r="L7" s="19"/>
      <c r="M7" s="17"/>
      <c r="N7" s="17"/>
      <c r="O7" s="17"/>
      <c r="P7" s="17"/>
      <c r="Q7" s="25"/>
      <c r="R7" s="17"/>
      <c r="S7" s="17"/>
      <c r="T7" s="17"/>
      <c r="U7" s="17"/>
      <c r="V7" s="17"/>
    </row>
    <row r="8" customFormat="false" ht="229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222"/>
      <c r="K8" s="19"/>
      <c r="L8" s="19"/>
      <c r="M8" s="17"/>
      <c r="N8" s="17"/>
      <c r="O8" s="17"/>
      <c r="P8" s="17"/>
      <c r="Q8" s="25"/>
      <c r="R8" s="25" t="s">
        <v>38</v>
      </c>
      <c r="S8" s="25" t="s">
        <v>39</v>
      </c>
      <c r="T8" s="26" t="s">
        <v>40</v>
      </c>
      <c r="U8" s="26" t="s">
        <v>41</v>
      </c>
      <c r="V8" s="26" t="s">
        <v>884</v>
      </c>
    </row>
    <row r="9" customFormat="false" ht="15" hidden="false" customHeight="false" outlineLevel="0" collapsed="false">
      <c r="A9" s="29" t="n">
        <v>1</v>
      </c>
      <c r="B9" s="29" t="n">
        <v>2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23" t="n">
        <v>16</v>
      </c>
      <c r="Q9" s="30" t="n">
        <v>17</v>
      </c>
      <c r="R9" s="29" t="n">
        <v>18</v>
      </c>
      <c r="S9" s="29" t="n">
        <v>19</v>
      </c>
      <c r="T9" s="29" t="n">
        <v>20</v>
      </c>
      <c r="U9" s="29" t="n">
        <v>21</v>
      </c>
      <c r="V9" s="29" t="n">
        <v>22</v>
      </c>
    </row>
    <row r="10" customFormat="false" ht="103.5" hidden="false" customHeight="false" outlineLevel="0" collapsed="false">
      <c r="A10" s="224" t="s">
        <v>46</v>
      </c>
      <c r="B10" s="58" t="s">
        <v>778</v>
      </c>
      <c r="C10" s="58" t="s">
        <v>910</v>
      </c>
      <c r="D10" s="58" t="s">
        <v>911</v>
      </c>
      <c r="E10" s="58" t="s">
        <v>912</v>
      </c>
      <c r="F10" s="58" t="s">
        <v>913</v>
      </c>
      <c r="G10" s="58" t="s">
        <v>914</v>
      </c>
      <c r="H10" s="58" t="s">
        <v>914</v>
      </c>
      <c r="I10" s="58" t="s">
        <v>915</v>
      </c>
      <c r="J10" s="58"/>
      <c r="K10" s="58"/>
      <c r="L10" s="58" t="s">
        <v>58</v>
      </c>
      <c r="M10" s="58" t="n">
        <v>1</v>
      </c>
      <c r="N10" s="225" t="s">
        <v>70</v>
      </c>
      <c r="O10" s="168" t="s">
        <v>916</v>
      </c>
      <c r="P10" s="168"/>
      <c r="Q10" s="168"/>
      <c r="R10" s="226"/>
      <c r="S10" s="226"/>
      <c r="T10" s="226"/>
      <c r="U10" s="226"/>
      <c r="V10" s="226"/>
    </row>
    <row r="11" customFormat="false" ht="116.25" hidden="false" customHeight="false" outlineLevel="0" collapsed="false">
      <c r="A11" s="227" t="s">
        <v>61</v>
      </c>
      <c r="B11" s="60" t="s">
        <v>917</v>
      </c>
      <c r="C11" s="60" t="s">
        <v>918</v>
      </c>
      <c r="D11" s="60"/>
      <c r="E11" s="60" t="s">
        <v>919</v>
      </c>
      <c r="F11" s="60" t="s">
        <v>920</v>
      </c>
      <c r="G11" s="60" t="s">
        <v>921</v>
      </c>
      <c r="H11" s="60" t="s">
        <v>922</v>
      </c>
      <c r="I11" s="60" t="s">
        <v>923</v>
      </c>
      <c r="J11" s="60"/>
      <c r="K11" s="60" t="s">
        <v>58</v>
      </c>
      <c r="L11" s="60"/>
      <c r="M11" s="60" t="n">
        <v>1</v>
      </c>
      <c r="N11" s="64" t="s">
        <v>802</v>
      </c>
      <c r="O11" s="64" t="s">
        <v>916</v>
      </c>
      <c r="P11" s="64" t="s">
        <v>58</v>
      </c>
      <c r="Q11" s="64"/>
      <c r="R11" s="228"/>
      <c r="S11" s="228"/>
      <c r="T11" s="64" t="s">
        <v>58</v>
      </c>
      <c r="U11" s="228"/>
      <c r="V11" s="228"/>
    </row>
    <row r="12" customFormat="false" ht="103.5" hidden="false" customHeight="false" outlineLevel="0" collapsed="false">
      <c r="A12" s="227" t="s">
        <v>72</v>
      </c>
      <c r="B12" s="60" t="s">
        <v>924</v>
      </c>
      <c r="C12" s="60" t="s">
        <v>925</v>
      </c>
      <c r="D12" s="60"/>
      <c r="E12" s="60" t="s">
        <v>917</v>
      </c>
      <c r="F12" s="60" t="s">
        <v>926</v>
      </c>
      <c r="G12" s="60" t="s">
        <v>922</v>
      </c>
      <c r="H12" s="60" t="s">
        <v>927</v>
      </c>
      <c r="I12" s="60" t="s">
        <v>928</v>
      </c>
      <c r="J12" s="60"/>
      <c r="K12" s="60" t="s">
        <v>58</v>
      </c>
      <c r="L12" s="60"/>
      <c r="M12" s="60" t="n">
        <v>1</v>
      </c>
      <c r="N12" s="64" t="s">
        <v>802</v>
      </c>
      <c r="O12" s="64" t="s">
        <v>916</v>
      </c>
      <c r="P12" s="64" t="s">
        <v>58</v>
      </c>
      <c r="Q12" s="64"/>
      <c r="R12" s="228"/>
      <c r="S12" s="228"/>
      <c r="T12" s="228"/>
      <c r="U12" s="64" t="s">
        <v>58</v>
      </c>
      <c r="V12" s="228"/>
    </row>
    <row r="13" customFormat="false" ht="103.5" hidden="false" customHeight="false" outlineLevel="0" collapsed="false">
      <c r="A13" s="227" t="s">
        <v>83</v>
      </c>
      <c r="B13" s="60" t="s">
        <v>929</v>
      </c>
      <c r="C13" s="60" t="s">
        <v>930</v>
      </c>
      <c r="D13" s="60"/>
      <c r="E13" s="60" t="s">
        <v>917</v>
      </c>
      <c r="F13" s="60" t="s">
        <v>926</v>
      </c>
      <c r="G13" s="60" t="s">
        <v>922</v>
      </c>
      <c r="H13" s="60" t="s">
        <v>931</v>
      </c>
      <c r="I13" s="60" t="s">
        <v>932</v>
      </c>
      <c r="J13" s="60"/>
      <c r="K13" s="60" t="s">
        <v>58</v>
      </c>
      <c r="L13" s="60"/>
      <c r="M13" s="60" t="n">
        <v>1</v>
      </c>
      <c r="N13" s="64" t="s">
        <v>802</v>
      </c>
      <c r="O13" s="64" t="s">
        <v>916</v>
      </c>
      <c r="P13" s="64" t="s">
        <v>58</v>
      </c>
      <c r="Q13" s="64"/>
      <c r="R13" s="228"/>
      <c r="S13" s="228"/>
      <c r="T13" s="228"/>
      <c r="U13" s="64" t="s">
        <v>58</v>
      </c>
      <c r="V13" s="228"/>
    </row>
    <row r="14" customFormat="false" ht="103.5" hidden="false" customHeight="false" outlineLevel="0" collapsed="false">
      <c r="A14" s="227" t="s">
        <v>91</v>
      </c>
      <c r="B14" s="60" t="s">
        <v>933</v>
      </c>
      <c r="C14" s="60" t="s">
        <v>934</v>
      </c>
      <c r="D14" s="60"/>
      <c r="E14" s="60" t="s">
        <v>917</v>
      </c>
      <c r="F14" s="60" t="s">
        <v>935</v>
      </c>
      <c r="G14" s="60" t="s">
        <v>922</v>
      </c>
      <c r="H14" s="60" t="s">
        <v>936</v>
      </c>
      <c r="I14" s="60" t="s">
        <v>937</v>
      </c>
      <c r="J14" s="60"/>
      <c r="K14" s="60" t="s">
        <v>58</v>
      </c>
      <c r="L14" s="60"/>
      <c r="M14" s="60" t="n">
        <v>1</v>
      </c>
      <c r="N14" s="64" t="s">
        <v>802</v>
      </c>
      <c r="O14" s="64" t="s">
        <v>916</v>
      </c>
      <c r="P14" s="64" t="s">
        <v>58</v>
      </c>
      <c r="Q14" s="64"/>
      <c r="R14" s="228"/>
      <c r="S14" s="228"/>
      <c r="T14" s="228"/>
      <c r="U14" s="64" t="s">
        <v>58</v>
      </c>
      <c r="V14" s="228"/>
    </row>
    <row r="15" customFormat="false" ht="103.5" hidden="false" customHeight="false" outlineLevel="0" collapsed="false">
      <c r="A15" s="227" t="s">
        <v>99</v>
      </c>
      <c r="B15" s="60" t="s">
        <v>938</v>
      </c>
      <c r="C15" s="60" t="s">
        <v>939</v>
      </c>
      <c r="D15" s="60"/>
      <c r="E15" s="60" t="s">
        <v>917</v>
      </c>
      <c r="F15" s="60" t="s">
        <v>935</v>
      </c>
      <c r="G15" s="60" t="s">
        <v>922</v>
      </c>
      <c r="H15" s="60" t="s">
        <v>940</v>
      </c>
      <c r="I15" s="60" t="s">
        <v>941</v>
      </c>
      <c r="J15" s="60"/>
      <c r="K15" s="60" t="s">
        <v>58</v>
      </c>
      <c r="L15" s="60"/>
      <c r="M15" s="60" t="n">
        <v>1</v>
      </c>
      <c r="N15" s="64" t="s">
        <v>802</v>
      </c>
      <c r="O15" s="64" t="s">
        <v>916</v>
      </c>
      <c r="P15" s="64" t="s">
        <v>58</v>
      </c>
      <c r="Q15" s="64"/>
      <c r="R15" s="228"/>
      <c r="S15" s="228"/>
      <c r="T15" s="228"/>
      <c r="U15" s="64" t="s">
        <v>58</v>
      </c>
      <c r="V15" s="228"/>
    </row>
    <row r="16" customFormat="false" ht="103.5" hidden="false" customHeight="false" outlineLevel="0" collapsed="false">
      <c r="A16" s="227" t="s">
        <v>108</v>
      </c>
      <c r="B16" s="60" t="s">
        <v>942</v>
      </c>
      <c r="C16" s="60" t="s">
        <v>943</v>
      </c>
      <c r="D16" s="60"/>
      <c r="E16" s="60" t="s">
        <v>917</v>
      </c>
      <c r="F16" s="60" t="s">
        <v>935</v>
      </c>
      <c r="G16" s="60" t="s">
        <v>922</v>
      </c>
      <c r="H16" s="60" t="s">
        <v>944</v>
      </c>
      <c r="I16" s="60" t="s">
        <v>945</v>
      </c>
      <c r="J16" s="60"/>
      <c r="K16" s="60" t="s">
        <v>58</v>
      </c>
      <c r="L16" s="60"/>
      <c r="M16" s="60" t="n">
        <v>1</v>
      </c>
      <c r="N16" s="64" t="s">
        <v>802</v>
      </c>
      <c r="O16" s="64" t="s">
        <v>916</v>
      </c>
      <c r="P16" s="64" t="s">
        <v>58</v>
      </c>
      <c r="Q16" s="64"/>
      <c r="R16" s="228"/>
      <c r="S16" s="228"/>
      <c r="T16" s="228"/>
      <c r="U16" s="64" t="s">
        <v>58</v>
      </c>
      <c r="V16" s="228"/>
    </row>
    <row r="17" customFormat="false" ht="103.5" hidden="false" customHeight="false" outlineLevel="0" collapsed="false">
      <c r="A17" s="227" t="s">
        <v>116</v>
      </c>
      <c r="B17" s="60" t="s">
        <v>946</v>
      </c>
      <c r="C17" s="60" t="s">
        <v>947</v>
      </c>
      <c r="D17" s="60"/>
      <c r="E17" s="60" t="s">
        <v>917</v>
      </c>
      <c r="F17" s="60" t="s">
        <v>935</v>
      </c>
      <c r="G17" s="60" t="s">
        <v>922</v>
      </c>
      <c r="H17" s="60" t="s">
        <v>948</v>
      </c>
      <c r="I17" s="60" t="s">
        <v>949</v>
      </c>
      <c r="J17" s="60"/>
      <c r="K17" s="60" t="s">
        <v>58</v>
      </c>
      <c r="L17" s="60"/>
      <c r="M17" s="60" t="n">
        <v>1</v>
      </c>
      <c r="N17" s="64" t="s">
        <v>802</v>
      </c>
      <c r="O17" s="64" t="s">
        <v>916</v>
      </c>
      <c r="P17" s="64" t="s">
        <v>58</v>
      </c>
      <c r="Q17" s="64"/>
      <c r="R17" s="228"/>
      <c r="S17" s="228"/>
      <c r="T17" s="228"/>
      <c r="U17" s="64" t="s">
        <v>58</v>
      </c>
      <c r="V17" s="228"/>
    </row>
    <row r="18" customFormat="false" ht="103.5" hidden="false" customHeight="false" outlineLevel="0" collapsed="false">
      <c r="A18" s="227" t="s">
        <v>124</v>
      </c>
      <c r="B18" s="60" t="s">
        <v>950</v>
      </c>
      <c r="C18" s="60" t="s">
        <v>951</v>
      </c>
      <c r="D18" s="60"/>
      <c r="E18" s="60" t="s">
        <v>917</v>
      </c>
      <c r="F18" s="60" t="s">
        <v>935</v>
      </c>
      <c r="G18" s="60" t="s">
        <v>922</v>
      </c>
      <c r="H18" s="60" t="s">
        <v>952</v>
      </c>
      <c r="I18" s="60" t="s">
        <v>953</v>
      </c>
      <c r="J18" s="60"/>
      <c r="K18" s="60" t="s">
        <v>58</v>
      </c>
      <c r="L18" s="60"/>
      <c r="M18" s="60" t="n">
        <v>1</v>
      </c>
      <c r="N18" s="64" t="s">
        <v>802</v>
      </c>
      <c r="O18" s="64" t="s">
        <v>916</v>
      </c>
      <c r="P18" s="64" t="s">
        <v>58</v>
      </c>
      <c r="Q18" s="64"/>
      <c r="R18" s="228"/>
      <c r="S18" s="228"/>
      <c r="T18" s="228"/>
      <c r="U18" s="64" t="s">
        <v>58</v>
      </c>
      <c r="V18" s="228"/>
    </row>
    <row r="19" customFormat="false" ht="103.5" hidden="false" customHeight="false" outlineLevel="0" collapsed="false">
      <c r="A19" s="227" t="s">
        <v>133</v>
      </c>
      <c r="B19" s="60" t="s">
        <v>954</v>
      </c>
      <c r="C19" s="60" t="s">
        <v>955</v>
      </c>
      <c r="D19" s="60"/>
      <c r="E19" s="60" t="s">
        <v>917</v>
      </c>
      <c r="F19" s="60" t="s">
        <v>956</v>
      </c>
      <c r="G19" s="60" t="s">
        <v>922</v>
      </c>
      <c r="H19" s="60" t="s">
        <v>957</v>
      </c>
      <c r="I19" s="60" t="s">
        <v>958</v>
      </c>
      <c r="J19" s="60"/>
      <c r="K19" s="60" t="s">
        <v>58</v>
      </c>
      <c r="L19" s="60"/>
      <c r="M19" s="60" t="n">
        <v>1</v>
      </c>
      <c r="N19" s="64" t="s">
        <v>802</v>
      </c>
      <c r="O19" s="64" t="s">
        <v>916</v>
      </c>
      <c r="P19" s="64" t="s">
        <v>58</v>
      </c>
      <c r="Q19" s="64"/>
      <c r="R19" s="228"/>
      <c r="S19" s="228"/>
      <c r="T19" s="228"/>
      <c r="U19" s="64" t="s">
        <v>58</v>
      </c>
      <c r="V19" s="228"/>
    </row>
    <row r="20" customFormat="false" ht="103.5" hidden="false" customHeight="false" outlineLevel="0" collapsed="false">
      <c r="A20" s="227" t="s">
        <v>140</v>
      </c>
      <c r="B20" s="60" t="s">
        <v>959</v>
      </c>
      <c r="C20" s="60" t="s">
        <v>960</v>
      </c>
      <c r="D20" s="60"/>
      <c r="E20" s="60" t="s">
        <v>917</v>
      </c>
      <c r="F20" s="60" t="s">
        <v>935</v>
      </c>
      <c r="G20" s="60" t="s">
        <v>922</v>
      </c>
      <c r="H20" s="60" t="s">
        <v>961</v>
      </c>
      <c r="I20" s="60" t="s">
        <v>962</v>
      </c>
      <c r="J20" s="60"/>
      <c r="K20" s="60" t="s">
        <v>58</v>
      </c>
      <c r="L20" s="60"/>
      <c r="M20" s="60" t="n">
        <v>1</v>
      </c>
      <c r="N20" s="64" t="s">
        <v>802</v>
      </c>
      <c r="O20" s="64" t="s">
        <v>916</v>
      </c>
      <c r="P20" s="64" t="s">
        <v>58</v>
      </c>
      <c r="Q20" s="64"/>
      <c r="R20" s="228"/>
      <c r="S20" s="228"/>
      <c r="T20" s="228"/>
      <c r="U20" s="64" t="s">
        <v>58</v>
      </c>
      <c r="V20" s="228"/>
    </row>
    <row r="21" customFormat="false" ht="103.5" hidden="false" customHeight="false" outlineLevel="0" collapsed="false">
      <c r="A21" s="227" t="s">
        <v>149</v>
      </c>
      <c r="B21" s="60" t="s">
        <v>963</v>
      </c>
      <c r="C21" s="60" t="s">
        <v>964</v>
      </c>
      <c r="D21" s="60" t="s">
        <v>965</v>
      </c>
      <c r="E21" s="60" t="s">
        <v>917</v>
      </c>
      <c r="F21" s="60" t="s">
        <v>935</v>
      </c>
      <c r="G21" s="60" t="s">
        <v>922</v>
      </c>
      <c r="H21" s="60" t="s">
        <v>966</v>
      </c>
      <c r="I21" s="60" t="s">
        <v>967</v>
      </c>
      <c r="J21" s="60"/>
      <c r="K21" s="60" t="s">
        <v>58</v>
      </c>
      <c r="L21" s="60"/>
      <c r="M21" s="60" t="n">
        <v>1</v>
      </c>
      <c r="N21" s="64" t="s">
        <v>802</v>
      </c>
      <c r="O21" s="64" t="s">
        <v>916</v>
      </c>
      <c r="P21" s="64" t="s">
        <v>58</v>
      </c>
      <c r="Q21" s="64"/>
      <c r="R21" s="228"/>
      <c r="S21" s="228"/>
      <c r="T21" s="228"/>
      <c r="U21" s="64" t="s">
        <v>58</v>
      </c>
      <c r="V21" s="228"/>
    </row>
    <row r="22" customFormat="false" ht="103.5" hidden="false" customHeight="false" outlineLevel="0" collapsed="false">
      <c r="A22" s="227" t="s">
        <v>157</v>
      </c>
      <c r="B22" s="60" t="s">
        <v>968</v>
      </c>
      <c r="C22" s="60" t="s">
        <v>969</v>
      </c>
      <c r="D22" s="60" t="s">
        <v>965</v>
      </c>
      <c r="E22" s="60" t="s">
        <v>917</v>
      </c>
      <c r="F22" s="60" t="s">
        <v>970</v>
      </c>
      <c r="G22" s="60" t="s">
        <v>922</v>
      </c>
      <c r="H22" s="60" t="s">
        <v>971</v>
      </c>
      <c r="I22" s="60" t="s">
        <v>972</v>
      </c>
      <c r="J22" s="60"/>
      <c r="K22" s="60" t="s">
        <v>58</v>
      </c>
      <c r="L22" s="60"/>
      <c r="M22" s="60" t="n">
        <v>1</v>
      </c>
      <c r="N22" s="64" t="s">
        <v>802</v>
      </c>
      <c r="O22" s="64" t="s">
        <v>916</v>
      </c>
      <c r="P22" s="64" t="s">
        <v>58</v>
      </c>
      <c r="Q22" s="64"/>
      <c r="R22" s="228"/>
      <c r="S22" s="228"/>
      <c r="T22" s="228"/>
      <c r="U22" s="64" t="s">
        <v>58</v>
      </c>
      <c r="V22" s="228"/>
    </row>
    <row r="23" customFormat="false" ht="103.5" hidden="false" customHeight="false" outlineLevel="0" collapsed="false">
      <c r="A23" s="227" t="s">
        <v>163</v>
      </c>
      <c r="B23" s="60" t="s">
        <v>973</v>
      </c>
      <c r="C23" s="60" t="s">
        <v>974</v>
      </c>
      <c r="D23" s="60" t="s">
        <v>965</v>
      </c>
      <c r="E23" s="60" t="s">
        <v>917</v>
      </c>
      <c r="F23" s="60" t="s">
        <v>935</v>
      </c>
      <c r="G23" s="60" t="s">
        <v>922</v>
      </c>
      <c r="H23" s="60" t="s">
        <v>975</v>
      </c>
      <c r="I23" s="60" t="s">
        <v>976</v>
      </c>
      <c r="J23" s="60"/>
      <c r="K23" s="60" t="s">
        <v>58</v>
      </c>
      <c r="L23" s="60"/>
      <c r="M23" s="60" t="n">
        <v>1</v>
      </c>
      <c r="N23" s="64" t="s">
        <v>802</v>
      </c>
      <c r="O23" s="64" t="s">
        <v>916</v>
      </c>
      <c r="P23" s="64" t="s">
        <v>58</v>
      </c>
      <c r="Q23" s="64"/>
      <c r="R23" s="228"/>
      <c r="S23" s="228"/>
      <c r="T23" s="228"/>
      <c r="U23" s="64" t="s">
        <v>58</v>
      </c>
      <c r="V23" s="228"/>
    </row>
    <row r="24" customFormat="false" ht="103.5" hidden="false" customHeight="false" outlineLevel="0" collapsed="false">
      <c r="A24" s="227" t="s">
        <v>283</v>
      </c>
      <c r="B24" s="60" t="s">
        <v>977</v>
      </c>
      <c r="C24" s="60" t="s">
        <v>978</v>
      </c>
      <c r="D24" s="60" t="s">
        <v>965</v>
      </c>
      <c r="E24" s="60" t="s">
        <v>917</v>
      </c>
      <c r="F24" s="60" t="s">
        <v>935</v>
      </c>
      <c r="G24" s="60" t="s">
        <v>922</v>
      </c>
      <c r="H24" s="60" t="s">
        <v>979</v>
      </c>
      <c r="I24" s="60" t="s">
        <v>980</v>
      </c>
      <c r="J24" s="60"/>
      <c r="K24" s="60" t="s">
        <v>58</v>
      </c>
      <c r="L24" s="60"/>
      <c r="M24" s="60" t="n">
        <v>1</v>
      </c>
      <c r="N24" s="64" t="s">
        <v>802</v>
      </c>
      <c r="O24" s="64" t="s">
        <v>916</v>
      </c>
      <c r="P24" s="64" t="s">
        <v>58</v>
      </c>
      <c r="Q24" s="64"/>
      <c r="R24" s="228"/>
      <c r="S24" s="228"/>
      <c r="T24" s="228"/>
      <c r="U24" s="64" t="s">
        <v>58</v>
      </c>
      <c r="V24" s="228"/>
    </row>
    <row r="25" customFormat="false" ht="103.5" hidden="false" customHeight="false" outlineLevel="0" collapsed="false">
      <c r="A25" s="227" t="s">
        <v>292</v>
      </c>
      <c r="B25" s="60" t="s">
        <v>981</v>
      </c>
      <c r="C25" s="60" t="s">
        <v>982</v>
      </c>
      <c r="D25" s="60" t="s">
        <v>965</v>
      </c>
      <c r="E25" s="60" t="s">
        <v>917</v>
      </c>
      <c r="F25" s="60" t="s">
        <v>983</v>
      </c>
      <c r="G25" s="60" t="s">
        <v>922</v>
      </c>
      <c r="H25" s="60" t="s">
        <v>984</v>
      </c>
      <c r="I25" s="60" t="s">
        <v>985</v>
      </c>
      <c r="J25" s="60"/>
      <c r="K25" s="60" t="s">
        <v>58</v>
      </c>
      <c r="L25" s="60"/>
      <c r="M25" s="60" t="n">
        <v>1</v>
      </c>
      <c r="N25" s="64" t="s">
        <v>802</v>
      </c>
      <c r="O25" s="64" t="s">
        <v>916</v>
      </c>
      <c r="P25" s="64" t="s">
        <v>58</v>
      </c>
      <c r="Q25" s="64"/>
      <c r="R25" s="228"/>
      <c r="S25" s="228"/>
      <c r="T25" s="228"/>
      <c r="U25" s="64" t="s">
        <v>58</v>
      </c>
      <c r="V25" s="228"/>
    </row>
    <row r="26" customFormat="false" ht="15.75" hidden="false" customHeight="true" outlineLevel="0" collapsed="false">
      <c r="A26" s="229" t="s">
        <v>743</v>
      </c>
      <c r="B26" s="229"/>
      <c r="C26" s="229" t="s">
        <v>431</v>
      </c>
      <c r="D26" s="229"/>
      <c r="E26" s="229"/>
      <c r="F26" s="230" t="n">
        <f aca="false">K26+L26</f>
        <v>16</v>
      </c>
      <c r="G26" s="230"/>
      <c r="H26" s="230"/>
      <c r="I26" s="231"/>
      <c r="J26" s="231" t="n">
        <f aca="false">COUNTIF(J10:J25,"*")</f>
        <v>0</v>
      </c>
      <c r="K26" s="231" t="n">
        <f aca="false">COUNTIF(K10:K25,"*")</f>
        <v>15</v>
      </c>
      <c r="L26" s="231" t="n">
        <f aca="false">COUNTIF(L10:L25,"*")</f>
        <v>1</v>
      </c>
      <c r="M26" s="231" t="n">
        <v>16</v>
      </c>
      <c r="N26" s="231"/>
      <c r="O26" s="231"/>
      <c r="P26" s="231" t="n">
        <f aca="false">COUNTIF(P10:P25,"*")</f>
        <v>15</v>
      </c>
      <c r="Q26" s="231" t="n">
        <f aca="false">COUNTIF(Q10:Q25,"*")</f>
        <v>0</v>
      </c>
      <c r="R26" s="232" t="n">
        <f aca="false">COUNTIF(R10:R25,"*")</f>
        <v>0</v>
      </c>
      <c r="S26" s="232" t="n">
        <f aca="false">COUNTIF(S10:S25,"*")</f>
        <v>0</v>
      </c>
      <c r="T26" s="232" t="n">
        <f aca="false">COUNTIF(T10:T25,"*")</f>
        <v>1</v>
      </c>
      <c r="U26" s="232" t="n">
        <f aca="false">COUNTIF(U10:U25,"*")</f>
        <v>14</v>
      </c>
      <c r="V26" s="232" t="n">
        <f aca="false">COUNTIF(V10:V25,"*")</f>
        <v>0</v>
      </c>
    </row>
  </sheetData>
  <mergeCells count="26">
    <mergeCell ref="A1:T1"/>
    <mergeCell ref="E2:N2"/>
    <mergeCell ref="A3:S3"/>
    <mergeCell ref="A4:S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L5"/>
    <mergeCell ref="M5:M8"/>
    <mergeCell ref="N5:N8"/>
    <mergeCell ref="O5:O8"/>
    <mergeCell ref="P5:P8"/>
    <mergeCell ref="Q5:Q8"/>
    <mergeCell ref="R5:S7"/>
    <mergeCell ref="T5:V7"/>
    <mergeCell ref="K6:K8"/>
    <mergeCell ref="L6:L8"/>
    <mergeCell ref="A26:B26"/>
    <mergeCell ref="C26:E26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40" zoomScalePageLayoutView="100" workbookViewId="0">
      <selection pane="topLeft" activeCell="C32" activeCellId="0" sqref="C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3" width="4.14"/>
    <col collapsed="false" customWidth="true" hidden="false" outlineLevel="0" max="2" min="2" style="233" width="30.99"/>
    <col collapsed="false" customWidth="true" hidden="false" outlineLevel="0" max="3" min="3" style="233" width="18.99"/>
    <col collapsed="false" customWidth="true" hidden="false" outlineLevel="0" max="4" min="4" style="233" width="20.56"/>
    <col collapsed="false" customWidth="true" hidden="false" outlineLevel="0" max="5" min="5" style="233" width="24.13"/>
    <col collapsed="false" customWidth="true" hidden="false" outlineLevel="0" max="6" min="6" style="233" width="20.28"/>
    <col collapsed="false" customWidth="true" hidden="false" outlineLevel="0" max="7" min="7" style="233" width="21.7"/>
    <col collapsed="false" customWidth="true" hidden="false" outlineLevel="0" max="8" min="8" style="233" width="21.42"/>
    <col collapsed="false" customWidth="true" hidden="false" outlineLevel="0" max="9" min="9" style="233" width="13.28"/>
    <col collapsed="false" customWidth="true" hidden="false" outlineLevel="0" max="10" min="10" style="233" width="14.28"/>
    <col collapsed="false" customWidth="true" hidden="false" outlineLevel="0" max="11" min="11" style="233" width="15.41"/>
    <col collapsed="false" customWidth="true" hidden="false" outlineLevel="0" max="12" min="12" style="233" width="12.28"/>
    <col collapsed="false" customWidth="true" hidden="false" outlineLevel="0" max="13" min="13" style="233" width="12.85"/>
    <col collapsed="false" customWidth="true" hidden="false" outlineLevel="0" max="14" min="14" style="233" width="14.56"/>
    <col collapsed="false" customWidth="true" hidden="false" outlineLevel="0" max="15" min="15" style="233" width="11.42"/>
    <col collapsed="false" customWidth="true" hidden="false" outlineLevel="0" max="16" min="16" style="233" width="17.7"/>
    <col collapsed="false" customWidth="true" hidden="false" outlineLevel="0" max="17" min="17" style="233" width="21.84"/>
    <col collapsed="false" customWidth="true" hidden="false" outlineLevel="0" max="18" min="18" style="233" width="23.56"/>
    <col collapsed="false" customWidth="true" hidden="false" outlineLevel="0" max="19" min="19" style="233" width="20.13"/>
    <col collapsed="false" customWidth="true" hidden="false" outlineLevel="0" max="20" min="20" style="233" width="14.28"/>
    <col collapsed="false" customWidth="true" hidden="false" outlineLevel="0" max="21" min="21" style="233" width="23.41"/>
    <col collapsed="false" customWidth="true" hidden="false" outlineLevel="0" max="22" min="22" style="233" width="17.14"/>
    <col collapsed="false" customWidth="true" hidden="false" outlineLevel="0" max="23" min="23" style="233" width="28.14"/>
    <col collapsed="false" customWidth="true" hidden="false" outlineLevel="0" max="24" min="24" style="233" width="16.99"/>
    <col collapsed="false" customWidth="false" hidden="false" outlineLevel="0" max="257" min="25" style="233" width="9.14"/>
  </cols>
  <sheetData>
    <row r="1" customFormat="false" ht="39" hidden="false" customHeight="true" outlineLevel="0" collapsed="false">
      <c r="B1" s="234" t="s">
        <v>986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</row>
    <row r="2" customFormat="false" ht="20.25" hidden="false" customHeight="false" outlineLevel="0" collapsed="false">
      <c r="B2" s="233" t="s">
        <v>987</v>
      </c>
    </row>
    <row r="3" customFormat="false" ht="18.75" hidden="false" customHeight="true" outlineLevel="0" collapsed="false">
      <c r="B3" s="235" t="s">
        <v>988</v>
      </c>
      <c r="C3" s="235" t="s">
        <v>989</v>
      </c>
      <c r="D3" s="235" t="s">
        <v>990</v>
      </c>
      <c r="E3" s="235" t="s">
        <v>991</v>
      </c>
      <c r="F3" s="235" t="s">
        <v>992</v>
      </c>
      <c r="G3" s="235" t="s">
        <v>993</v>
      </c>
      <c r="H3" s="235" t="s">
        <v>994</v>
      </c>
      <c r="I3" s="236" t="s">
        <v>21</v>
      </c>
      <c r="J3" s="236"/>
      <c r="K3" s="236"/>
      <c r="L3" s="236"/>
      <c r="M3" s="236"/>
      <c r="N3" s="236"/>
      <c r="O3" s="235" t="s">
        <v>995</v>
      </c>
      <c r="P3" s="235" t="s">
        <v>996</v>
      </c>
      <c r="Q3" s="235" t="s">
        <v>997</v>
      </c>
      <c r="R3" s="235" t="s">
        <v>998</v>
      </c>
      <c r="S3" s="235" t="s">
        <v>999</v>
      </c>
      <c r="T3" s="235" t="s">
        <v>1000</v>
      </c>
      <c r="U3" s="235" t="s">
        <v>1001</v>
      </c>
      <c r="V3" s="235" t="s">
        <v>1002</v>
      </c>
      <c r="W3" s="235" t="s">
        <v>1003</v>
      </c>
      <c r="X3" s="237"/>
    </row>
    <row r="4" customFormat="false" ht="20.25" hidden="false" customHeight="true" outlineLevel="0" collapsed="false">
      <c r="B4" s="235"/>
      <c r="C4" s="235"/>
      <c r="D4" s="235"/>
      <c r="E4" s="235"/>
      <c r="F4" s="235"/>
      <c r="G4" s="235"/>
      <c r="H4" s="235"/>
      <c r="I4" s="236" t="s">
        <v>1004</v>
      </c>
      <c r="J4" s="236"/>
      <c r="K4" s="236"/>
      <c r="L4" s="236" t="s">
        <v>1005</v>
      </c>
      <c r="M4" s="236"/>
      <c r="N4" s="236"/>
      <c r="O4" s="235"/>
      <c r="P4" s="235"/>
      <c r="Q4" s="235"/>
      <c r="R4" s="235"/>
      <c r="S4" s="235"/>
      <c r="T4" s="235"/>
      <c r="U4" s="235"/>
      <c r="V4" s="235"/>
      <c r="W4" s="235"/>
      <c r="X4" s="237"/>
    </row>
    <row r="5" customFormat="false" ht="20.25" hidden="false" customHeight="true" outlineLevel="0" collapsed="false">
      <c r="B5" s="235"/>
      <c r="C5" s="235"/>
      <c r="D5" s="235"/>
      <c r="E5" s="235"/>
      <c r="F5" s="235"/>
      <c r="G5" s="235"/>
      <c r="H5" s="235"/>
      <c r="I5" s="235" t="s">
        <v>30</v>
      </c>
      <c r="J5" s="236" t="s">
        <v>1006</v>
      </c>
      <c r="K5" s="236"/>
      <c r="L5" s="235" t="s">
        <v>30</v>
      </c>
      <c r="M5" s="236" t="s">
        <v>1006</v>
      </c>
      <c r="N5" s="236"/>
      <c r="O5" s="235"/>
      <c r="P5" s="235"/>
      <c r="Q5" s="235"/>
      <c r="R5" s="235"/>
      <c r="S5" s="235"/>
      <c r="T5" s="235"/>
      <c r="U5" s="235"/>
      <c r="V5" s="235"/>
      <c r="W5" s="235"/>
      <c r="X5" s="237"/>
    </row>
    <row r="6" customFormat="false" ht="87" hidden="false" customHeight="true" outlineLevel="0" collapsed="false">
      <c r="B6" s="235"/>
      <c r="C6" s="235"/>
      <c r="D6" s="235"/>
      <c r="E6" s="235"/>
      <c r="F6" s="235"/>
      <c r="G6" s="235"/>
      <c r="H6" s="235"/>
      <c r="I6" s="235"/>
      <c r="J6" s="235" t="s">
        <v>35</v>
      </c>
      <c r="K6" s="235" t="s">
        <v>37</v>
      </c>
      <c r="L6" s="235"/>
      <c r="M6" s="235" t="s">
        <v>35</v>
      </c>
      <c r="N6" s="238" t="s">
        <v>37</v>
      </c>
      <c r="O6" s="235"/>
      <c r="P6" s="235"/>
      <c r="Q6" s="235"/>
      <c r="R6" s="235"/>
      <c r="S6" s="235"/>
      <c r="T6" s="235"/>
      <c r="U6" s="235"/>
      <c r="V6" s="235"/>
      <c r="W6" s="235"/>
      <c r="X6" s="237"/>
    </row>
    <row r="7" customFormat="false" ht="50.25" hidden="false" customHeight="true" outlineLevel="0" collapsed="false">
      <c r="B7" s="239" t="s">
        <v>30</v>
      </c>
      <c r="C7" s="240" t="n">
        <f aca="false">Лист3!B7</f>
        <v>98</v>
      </c>
      <c r="D7" s="240" t="n">
        <f aca="false">Лист3!C7</f>
        <v>8</v>
      </c>
      <c r="E7" s="240" t="n">
        <f aca="false">Лист3!D7</f>
        <v>3</v>
      </c>
      <c r="F7" s="240" t="n">
        <f aca="false">Лист3!F7</f>
        <v>35</v>
      </c>
      <c r="G7" s="240" t="n">
        <f aca="false">Лист3!G7</f>
        <v>355</v>
      </c>
      <c r="H7" s="240" t="n">
        <f aca="false">Лист3!H7</f>
        <v>279</v>
      </c>
      <c r="I7" s="240" t="n">
        <f aca="false">Лист3!I7</f>
        <v>16393.63</v>
      </c>
      <c r="J7" s="240" t="n">
        <f aca="false">Лист3!J7</f>
        <v>7190.27</v>
      </c>
      <c r="K7" s="240" t="n">
        <f aca="false">Лист3!K7</f>
        <v>9203.36</v>
      </c>
      <c r="L7" s="241" t="n">
        <f aca="false">Лист3!L7</f>
        <v>10735.15</v>
      </c>
      <c r="M7" s="240" t="n">
        <f aca="false">Лист3!M7</f>
        <v>4783.95</v>
      </c>
      <c r="N7" s="240" t="n">
        <f aca="false">Лист3!N7</f>
        <v>5951.2</v>
      </c>
      <c r="O7" s="242" t="n">
        <f aca="false">Лист3!E28</f>
        <v>6</v>
      </c>
      <c r="P7" s="242" t="n">
        <f aca="false">Лист3!O7</f>
        <v>21</v>
      </c>
      <c r="Q7" s="242" t="n">
        <f aca="false">Лист3!B28</f>
        <v>3</v>
      </c>
      <c r="R7" s="242" t="n">
        <f aca="false">Лист3!C28</f>
        <v>24</v>
      </c>
      <c r="S7" s="242" t="n">
        <f aca="false">Лист3!D28</f>
        <v>30</v>
      </c>
      <c r="T7" s="242" t="n">
        <f aca="false">Лист3!P7</f>
        <v>1</v>
      </c>
      <c r="U7" s="242" t="e">
        <f aca="false">Лист3!Q7</f>
        <v>#VALUE!</v>
      </c>
      <c r="V7" s="242" t="e">
        <f aca="false">Лист3!R7</f>
        <v>#VALUE!</v>
      </c>
      <c r="W7" s="242" t="n">
        <f aca="false">Лист3!F28</f>
        <v>6</v>
      </c>
      <c r="X7" s="237"/>
    </row>
    <row r="8" s="237" customFormat="true" ht="206.25" hidden="false" customHeight="true" outlineLevel="0" collapsed="false">
      <c r="B8" s="242" t="s">
        <v>1007</v>
      </c>
      <c r="C8" s="242" t="n">
        <f aca="false">Лист3!O7</f>
        <v>21</v>
      </c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</row>
    <row r="9" s="237" customFormat="true" ht="33" hidden="false" customHeight="true" outlineLevel="0" collapsed="false">
      <c r="B9" s="242" t="s">
        <v>1008</v>
      </c>
      <c r="C9" s="242" t="n">
        <f aca="false">Лист3!B2</f>
        <v>14</v>
      </c>
      <c r="D9" s="242" t="n">
        <f aca="false">Лист3!C2</f>
        <v>2</v>
      </c>
      <c r="E9" s="242" t="n">
        <f aca="false">Лист3!D2</f>
        <v>3</v>
      </c>
      <c r="F9" s="242" t="n">
        <f aca="false">Лист3!F2</f>
        <v>1</v>
      </c>
      <c r="G9" s="242" t="n">
        <f aca="false">Лист3!G2</f>
        <v>38</v>
      </c>
      <c r="H9" s="242" t="n">
        <f aca="false">Лист3!H2</f>
        <v>33</v>
      </c>
      <c r="I9" s="242" t="n">
        <f aca="false">Лист3!I2</f>
        <v>1086.17</v>
      </c>
      <c r="J9" s="242" t="n">
        <f aca="false">Лист3!J2</f>
        <v>1086.17</v>
      </c>
      <c r="K9" s="242" t="str">
        <f aca="false">Лист3!K2</f>
        <v> </v>
      </c>
      <c r="L9" s="244" t="n">
        <f aca="false">Лист3!L2</f>
        <v>630.85</v>
      </c>
      <c r="M9" s="242" t="n">
        <f aca="false">Лист3!M2</f>
        <v>630.85</v>
      </c>
      <c r="N9" s="242" t="str">
        <f aca="false">Лист3!N2</f>
        <v> </v>
      </c>
      <c r="O9" s="242" t="n">
        <f aca="false">Лист3!E23</f>
        <v>3</v>
      </c>
      <c r="P9" s="242" t="n">
        <f aca="false">Лист3!O2</f>
        <v>9</v>
      </c>
      <c r="Q9" s="242" t="n">
        <f aca="false">Лист3!B23</f>
        <v>0</v>
      </c>
      <c r="R9" s="242" t="n">
        <f aca="false">Лист3!C23</f>
        <v>7</v>
      </c>
      <c r="S9" s="242" t="n">
        <f aca="false">Лист3!D23</f>
        <v>7</v>
      </c>
      <c r="T9" s="242" t="n">
        <f aca="false">Лист3!P2</f>
        <v>0</v>
      </c>
      <c r="U9" s="242" t="e">
        <f aca="false">Лист3!Q2</f>
        <v>#VALUE!</v>
      </c>
      <c r="V9" s="242" t="e">
        <f aca="false">Лист3!R2</f>
        <v>#VALUE!</v>
      </c>
      <c r="W9" s="242" t="n">
        <f aca="false">Лист3!F23</f>
        <v>4</v>
      </c>
    </row>
    <row r="10" s="237" customFormat="true" ht="74.25" hidden="false" customHeight="true" outlineLevel="0" collapsed="false">
      <c r="B10" s="242" t="s">
        <v>1009</v>
      </c>
      <c r="C10" s="242" t="n">
        <f aca="false">Лист3!B3</f>
        <v>35</v>
      </c>
      <c r="D10" s="242" t="n">
        <f aca="false">Лист3!C3</f>
        <v>3</v>
      </c>
      <c r="E10" s="242" t="n">
        <f aca="false">Лист3!D3</f>
        <v>0</v>
      </c>
      <c r="F10" s="242" t="n">
        <f aca="false">Лист3!F3</f>
        <v>16</v>
      </c>
      <c r="G10" s="242" t="n">
        <f aca="false">Лист3!G3</f>
        <v>91</v>
      </c>
      <c r="H10" s="242" t="n">
        <f aca="false">Лист3!H3</f>
        <v>68</v>
      </c>
      <c r="I10" s="242" t="n">
        <f aca="false">Лист3!I3</f>
        <v>3959</v>
      </c>
      <c r="J10" s="242" t="str">
        <f aca="false">Лист3!J3</f>
        <v> </v>
      </c>
      <c r="K10" s="242" t="n">
        <f aca="false">Лист3!K3</f>
        <v>3959</v>
      </c>
      <c r="L10" s="244" t="n">
        <f aca="false">Лист3!L3</f>
        <v>1931.6</v>
      </c>
      <c r="M10" s="242" t="str">
        <f aca="false">Лист3!M3</f>
        <v> </v>
      </c>
      <c r="N10" s="242" t="n">
        <f aca="false">Лист3!N3</f>
        <v>1931.6</v>
      </c>
      <c r="O10" s="242" t="n">
        <f aca="false">Лист3!E24</f>
        <v>3</v>
      </c>
      <c r="P10" s="242" t="n">
        <f aca="false">Лист3!O3</f>
        <v>5</v>
      </c>
      <c r="Q10" s="242" t="n">
        <f aca="false">Лист3!B24</f>
        <v>2</v>
      </c>
      <c r="R10" s="242" t="n">
        <f aca="false">Лист3!C24</f>
        <v>12</v>
      </c>
      <c r="S10" s="242" t="n">
        <f aca="false">Лист3!D24</f>
        <v>21</v>
      </c>
      <c r="T10" s="242" t="n">
        <f aca="false">Лист3!P3</f>
        <v>1</v>
      </c>
      <c r="U10" s="242"/>
      <c r="V10" s="242"/>
      <c r="W10" s="242"/>
    </row>
    <row r="11" s="237" customFormat="true" ht="69" hidden="false" customHeight="true" outlineLevel="0" collapsed="false">
      <c r="B11" s="242" t="s">
        <v>1010</v>
      </c>
      <c r="C11" s="242" t="n">
        <f aca="false">Лист3!B4</f>
        <v>43</v>
      </c>
      <c r="D11" s="242" t="n">
        <f aca="false">Лист3!C4</f>
        <v>3</v>
      </c>
      <c r="E11" s="242" t="n">
        <f aca="false">Лист3!D4</f>
        <v>0</v>
      </c>
      <c r="F11" s="242" t="n">
        <f aca="false">Лист3!F4</f>
        <v>17</v>
      </c>
      <c r="G11" s="242" t="n">
        <f aca="false">Лист3!G4</f>
        <v>155</v>
      </c>
      <c r="H11" s="242" t="n">
        <f aca="false">Лист3!H4</f>
        <v>123</v>
      </c>
      <c r="I11" s="242" t="n">
        <f aca="false">Лист3!I4</f>
        <v>6927.9</v>
      </c>
      <c r="J11" s="242" t="n">
        <f aca="false">Лист3!J4</f>
        <v>5304.1</v>
      </c>
      <c r="K11" s="242" t="n">
        <f aca="false">Лист3!K4</f>
        <v>1623.8</v>
      </c>
      <c r="L11" s="244" t="n">
        <f aca="false">Лист3!L4</f>
        <v>4554.7</v>
      </c>
      <c r="M11" s="242" t="n">
        <f aca="false">Лист3!M4</f>
        <v>3453.1</v>
      </c>
      <c r="N11" s="242" t="n">
        <f aca="false">Лист3!N4</f>
        <v>1101.6</v>
      </c>
      <c r="O11" s="242" t="n">
        <f aca="false">Лист3!E25</f>
        <v>0</v>
      </c>
      <c r="P11" s="242" t="n">
        <f aca="false">Лист3!O4</f>
        <v>6</v>
      </c>
      <c r="Q11" s="242" t="n">
        <f aca="false">Лист3!B25</f>
        <v>1</v>
      </c>
      <c r="R11" s="242" t="n">
        <f aca="false">Лист3!C25</f>
        <v>5</v>
      </c>
      <c r="S11" s="242" t="n">
        <f aca="false">Лист3!D25</f>
        <v>2</v>
      </c>
      <c r="T11" s="242" t="n">
        <f aca="false">Лист3!P4</f>
        <v>0</v>
      </c>
      <c r="U11" s="242" t="e">
        <f aca="false">Лист3!Q4</f>
        <v>#VALUE!</v>
      </c>
      <c r="V11" s="242" t="e">
        <f aca="false">Лист3!R4</f>
        <v>#VALUE!</v>
      </c>
      <c r="W11" s="242" t="n">
        <f aca="false">Лист3!F25</f>
        <v>2</v>
      </c>
      <c r="X11" s="238" t="s">
        <v>1011</v>
      </c>
    </row>
    <row r="12" s="237" customFormat="true" ht="42" hidden="false" customHeight="true" outlineLevel="0" collapsed="false">
      <c r="B12" s="242" t="s">
        <v>1012</v>
      </c>
      <c r="C12" s="242" t="n">
        <f aca="false">Лист3!B5</f>
        <v>6</v>
      </c>
      <c r="D12" s="242" t="n">
        <f aca="false">Лист3!C5</f>
        <v>0</v>
      </c>
      <c r="E12" s="242" t="n">
        <f aca="false">Лист3!D5</f>
        <v>0</v>
      </c>
      <c r="F12" s="242" t="n">
        <f aca="false">Лист3!F5</f>
        <v>1</v>
      </c>
      <c r="G12" s="242" t="n">
        <f aca="false">Лист3!G5</f>
        <v>71</v>
      </c>
      <c r="H12" s="242" t="n">
        <f aca="false">Лист3!H5</f>
        <v>55</v>
      </c>
      <c r="I12" s="242" t="n">
        <f aca="false">Лист3!I5</f>
        <v>4420.56</v>
      </c>
      <c r="J12" s="242" t="n">
        <f aca="false">Лист3!J5</f>
        <v>800</v>
      </c>
      <c r="K12" s="242" t="n">
        <f aca="false">Лист3!K5</f>
        <v>3620.56</v>
      </c>
      <c r="L12" s="244" t="n">
        <f aca="false">Лист3!L5</f>
        <v>3618</v>
      </c>
      <c r="M12" s="242" t="n">
        <f aca="false">Лист3!M5</f>
        <v>700</v>
      </c>
      <c r="N12" s="242" t="n">
        <f aca="false">Лист3!N5</f>
        <v>2918</v>
      </c>
      <c r="O12" s="242" t="n">
        <f aca="false">Лист3!E26</f>
        <v>0</v>
      </c>
      <c r="P12" s="242" t="n">
        <f aca="false">Лист3!O5</f>
        <v>1</v>
      </c>
      <c r="Q12" s="242" t="n">
        <f aca="false">Лист3!B26</f>
        <v>0</v>
      </c>
      <c r="R12" s="242" t="n">
        <f aca="false">Лист3!C26</f>
        <v>0</v>
      </c>
      <c r="S12" s="242" t="n">
        <f aca="false">Лист3!D26</f>
        <v>0</v>
      </c>
      <c r="T12" s="242" t="n">
        <f aca="false">Лист3!P5</f>
        <v>0</v>
      </c>
      <c r="U12" s="242"/>
      <c r="V12" s="242"/>
      <c r="W12" s="242"/>
      <c r="X12" s="245" t="str">
        <f aca="false">Лист3!S5</f>
        <v> </v>
      </c>
    </row>
    <row r="13" s="237" customFormat="true" ht="57" hidden="false" customHeight="true" outlineLevel="0" collapsed="false">
      <c r="B13" s="242" t="s">
        <v>1013</v>
      </c>
      <c r="C13" s="242" t="n">
        <f aca="false">Лист3!B6</f>
        <v>0</v>
      </c>
      <c r="D13" s="242" t="n">
        <f aca="false">Лист3!C6</f>
        <v>0</v>
      </c>
      <c r="E13" s="242" t="n">
        <f aca="false">Лист3!D6</f>
        <v>0</v>
      </c>
      <c r="F13" s="242" t="n">
        <f aca="false">Лист3!F6</f>
        <v>0</v>
      </c>
      <c r="G13" s="242" t="str">
        <f aca="false">Лист3!G6</f>
        <v> </v>
      </c>
      <c r="H13" s="242" t="str">
        <f aca="false">Лист3!H6</f>
        <v> </v>
      </c>
      <c r="I13" s="242" t="str">
        <f aca="false">Лист3!I6</f>
        <v> </v>
      </c>
      <c r="J13" s="242" t="str">
        <f aca="false">Лист3!J6</f>
        <v> </v>
      </c>
      <c r="K13" s="242" t="str">
        <f aca="false">Лист3!K6</f>
        <v> </v>
      </c>
      <c r="L13" s="244" t="str">
        <f aca="false">Лист3!L6</f>
        <v> </v>
      </c>
      <c r="M13" s="242" t="str">
        <f aca="false">Лист3!M6</f>
        <v> </v>
      </c>
      <c r="N13" s="242" t="str">
        <f aca="false">Лист3!N6</f>
        <v> </v>
      </c>
      <c r="O13" s="242" t="n">
        <f aca="false">Лист3!E27</f>
        <v>0</v>
      </c>
      <c r="P13" s="242" t="n">
        <f aca="false">Лист3!O6</f>
        <v>0</v>
      </c>
      <c r="Q13" s="242" t="n">
        <f aca="false">Лист3!B27</f>
        <v>0</v>
      </c>
      <c r="R13" s="242" t="n">
        <f aca="false">Лист3!C27</f>
        <v>0</v>
      </c>
      <c r="S13" s="242" t="n">
        <f aca="false">Лист3!D27</f>
        <v>0</v>
      </c>
      <c r="T13" s="242" t="n">
        <f aca="false">Лист3!P6</f>
        <v>0</v>
      </c>
      <c r="U13" s="242"/>
      <c r="V13" s="242"/>
      <c r="W13" s="242"/>
      <c r="X13" s="245" t="str">
        <f aca="false">Лист3!S6</f>
        <v> </v>
      </c>
    </row>
    <row r="14" customFormat="false" ht="57" hidden="false" customHeight="true" outlineLevel="0" collapsed="false">
      <c r="B14" s="233" t="s">
        <v>1014</v>
      </c>
    </row>
    <row r="15" customFormat="false" ht="20.25" hidden="false" customHeight="false" outlineLevel="0" collapsed="false">
      <c r="B15" s="239" t="s">
        <v>30</v>
      </c>
      <c r="C15" s="246" t="n">
        <v>11</v>
      </c>
    </row>
    <row r="16" customFormat="false" ht="182.25" hidden="false" customHeight="false" outlineLevel="0" collapsed="false">
      <c r="B16" s="242" t="s">
        <v>1007</v>
      </c>
      <c r="C16" s="246" t="n">
        <v>1</v>
      </c>
    </row>
    <row r="18" customFormat="false" ht="20.25" hidden="false" customHeight="false" outlineLevel="0" collapsed="false">
      <c r="B18" s="233" t="s">
        <v>1015</v>
      </c>
    </row>
    <row r="19" s="237" customFormat="true" ht="93.75" hidden="false" customHeight="true" outlineLevel="0" collapsed="false">
      <c r="B19" s="243" t="s">
        <v>988</v>
      </c>
      <c r="C19" s="243" t="s">
        <v>989</v>
      </c>
      <c r="D19" s="243" t="s">
        <v>990</v>
      </c>
      <c r="E19" s="243" t="s">
        <v>1016</v>
      </c>
      <c r="F19" s="243" t="s">
        <v>20</v>
      </c>
      <c r="G19" s="243" t="s">
        <v>21</v>
      </c>
      <c r="H19" s="243"/>
    </row>
    <row r="20" s="237" customFormat="true" ht="20.25" hidden="false" customHeight="false" outlineLevel="0" collapsed="false">
      <c r="B20" s="243"/>
      <c r="C20" s="243"/>
      <c r="D20" s="243"/>
      <c r="E20" s="243"/>
      <c r="F20" s="243"/>
      <c r="G20" s="242" t="s">
        <v>32</v>
      </c>
      <c r="H20" s="242" t="s">
        <v>33</v>
      </c>
    </row>
    <row r="21" s="237" customFormat="true" ht="20.25" hidden="false" customHeight="false" outlineLevel="0" collapsed="false">
      <c r="B21" s="244" t="s">
        <v>30</v>
      </c>
      <c r="C21" s="242" t="e">
        <f aca="false">Лист3!B21</f>
        <v>#N/A</v>
      </c>
      <c r="D21" s="242" t="e">
        <f aca="false">Лист3!C21</f>
        <v>#N/A</v>
      </c>
      <c r="E21" s="242" t="e">
        <f aca="false">Лист3!D21</f>
        <v>#N/A</v>
      </c>
      <c r="F21" s="242" t="e">
        <f aca="false">Лист3!E21</f>
        <v>#N/A</v>
      </c>
      <c r="G21" s="242" t="e">
        <f aca="false">Лист3!F21</f>
        <v>#N/A</v>
      </c>
      <c r="H21" s="242" t="e">
        <f aca="false">Лист3!G21</f>
        <v>#N/A</v>
      </c>
    </row>
    <row r="22" s="237" customFormat="true" ht="30" hidden="false" customHeight="true" outlineLevel="0" collapsed="false">
      <c r="B22" s="242" t="s">
        <v>1017</v>
      </c>
      <c r="C22" s="242" t="e">
        <f aca="false">Лист3!B16</f>
        <v>#N/A</v>
      </c>
      <c r="D22" s="242" t="e">
        <f aca="false">Лист3!C16</f>
        <v>#N/A</v>
      </c>
      <c r="E22" s="242" t="e">
        <f aca="false">Лист3!D16</f>
        <v>#N/A</v>
      </c>
      <c r="F22" s="242" t="e">
        <f aca="false">Лист3!E16</f>
        <v>#N/A</v>
      </c>
      <c r="G22" s="242" t="e">
        <f aca="false">Лист3!F16</f>
        <v>#N/A</v>
      </c>
      <c r="H22" s="242" t="e">
        <f aca="false">Лист3!G16</f>
        <v>#N/A</v>
      </c>
    </row>
    <row r="23" s="237" customFormat="true" ht="33.75" hidden="false" customHeight="true" outlineLevel="0" collapsed="false">
      <c r="B23" s="242" t="s">
        <v>1018</v>
      </c>
      <c r="C23" s="242" t="n">
        <f aca="false">Лист3!B20</f>
        <v>18</v>
      </c>
      <c r="D23" s="242" t="n">
        <f aca="false">Лист3!C20</f>
        <v>2</v>
      </c>
      <c r="E23" s="242" t="n">
        <f aca="false">Лист3!D20</f>
        <v>2</v>
      </c>
      <c r="F23" s="242" t="n">
        <f aca="false">Лист3!E20</f>
        <v>32</v>
      </c>
      <c r="G23" s="242" t="n">
        <f aca="false">Лист3!F20</f>
        <v>528</v>
      </c>
      <c r="H23" s="242" t="n">
        <f aca="false">Лист3!G20</f>
        <v>435</v>
      </c>
    </row>
    <row r="24" s="237" customFormat="true" ht="61.5" hidden="false" customHeight="true" outlineLevel="0" collapsed="false">
      <c r="B24" s="242" t="s">
        <v>1019</v>
      </c>
      <c r="C24" s="242" t="n">
        <f aca="false">Лист3!B13</f>
        <v>1</v>
      </c>
      <c r="D24" s="242" t="n">
        <f aca="false">Лист3!C13</f>
        <v>0</v>
      </c>
      <c r="E24" s="242" t="n">
        <f aca="false">Лист3!D13</f>
        <v>0</v>
      </c>
      <c r="F24" s="242" t="n">
        <f aca="false">Лист3!E13</f>
        <v>1</v>
      </c>
      <c r="G24" s="242" t="n">
        <f aca="false">Лист3!F13</f>
        <v>6</v>
      </c>
      <c r="H24" s="242" t="n">
        <f aca="false">Лист3!G13</f>
        <v>6</v>
      </c>
    </row>
    <row r="25" s="237" customFormat="true" ht="40.5" hidden="false" customHeight="false" outlineLevel="0" collapsed="false">
      <c r="B25" s="242" t="s">
        <v>1020</v>
      </c>
      <c r="C25" s="242" t="n">
        <f aca="false">Лист3!B14</f>
        <v>1</v>
      </c>
      <c r="D25" s="242" t="n">
        <f aca="false">Лист3!C14</f>
        <v>0</v>
      </c>
      <c r="E25" s="242" t="n">
        <f aca="false">Лист3!D14</f>
        <v>0</v>
      </c>
      <c r="F25" s="242" t="n">
        <f aca="false">Лист3!E14</f>
        <v>1</v>
      </c>
      <c r="G25" s="242" t="n">
        <f aca="false">Лист3!F14</f>
        <v>18</v>
      </c>
      <c r="H25" s="242" t="n">
        <f aca="false">Лист3!G14</f>
        <v>18</v>
      </c>
    </row>
    <row r="26" s="237" customFormat="true" ht="40.5" hidden="false" customHeight="false" outlineLevel="0" collapsed="false">
      <c r="B26" s="242" t="s">
        <v>1021</v>
      </c>
      <c r="C26" s="242" t="e">
        <f aca="false">Лист3!B15</f>
        <v>#N/A</v>
      </c>
      <c r="D26" s="242" t="e">
        <f aca="false">Лист3!C15</f>
        <v>#N/A</v>
      </c>
      <c r="E26" s="242" t="e">
        <f aca="false">Лист3!D15</f>
        <v>#N/A</v>
      </c>
      <c r="F26" s="242" t="e">
        <f aca="false">Лист3!E15</f>
        <v>#N/A</v>
      </c>
      <c r="G26" s="242" t="e">
        <f aca="false">Лист3!F15</f>
        <v>#N/A</v>
      </c>
      <c r="H26" s="242" t="e">
        <f aca="false">Лист3!G15</f>
        <v>#N/A</v>
      </c>
    </row>
    <row r="27" s="237" customFormat="true" ht="40.5" hidden="false" customHeight="false" outlineLevel="0" collapsed="false">
      <c r="B27" s="242" t="s">
        <v>1022</v>
      </c>
      <c r="C27" s="242" t="n">
        <f aca="false">Лист3!B17</f>
        <v>6</v>
      </c>
      <c r="D27" s="242" t="n">
        <f aca="false">Лист3!C17</f>
        <v>2</v>
      </c>
      <c r="E27" s="242" t="n">
        <f aca="false">Лист3!D17</f>
        <v>2</v>
      </c>
      <c r="F27" s="242" t="n">
        <f aca="false">Лист3!E17</f>
        <v>16</v>
      </c>
      <c r="G27" s="242" t="n">
        <f aca="false">Лист3!F17</f>
        <v>242</v>
      </c>
      <c r="H27" s="242" t="n">
        <f aca="false">Лист3!G17</f>
        <v>205</v>
      </c>
    </row>
    <row r="28" s="237" customFormat="true" ht="40.5" hidden="false" customHeight="false" outlineLevel="0" collapsed="false">
      <c r="B28" s="242" t="s">
        <v>1023</v>
      </c>
      <c r="C28" s="242" t="n">
        <f aca="false">Лист3!B18</f>
        <v>9</v>
      </c>
      <c r="D28" s="242" t="n">
        <f aca="false">Лист3!C18</f>
        <v>0</v>
      </c>
      <c r="E28" s="242" t="n">
        <f aca="false">Лист3!D18</f>
        <v>0</v>
      </c>
      <c r="F28" s="242" t="n">
        <f aca="false">Лист3!E18</f>
        <v>13</v>
      </c>
      <c r="G28" s="242" t="n">
        <f aca="false">Лист3!F18</f>
        <v>228</v>
      </c>
      <c r="H28" s="242" t="n">
        <f aca="false">Лист3!G18</f>
        <v>181</v>
      </c>
    </row>
    <row r="29" s="237" customFormat="true" ht="60.75" hidden="false" customHeight="false" outlineLevel="0" collapsed="false">
      <c r="B29" s="242" t="s">
        <v>1024</v>
      </c>
      <c r="C29" s="242" t="n">
        <f aca="false">Лист3!B19</f>
        <v>3</v>
      </c>
      <c r="D29" s="242" t="n">
        <f aca="false">Лист3!C19</f>
        <v>0</v>
      </c>
      <c r="E29" s="242" t="n">
        <f aca="false">Лист3!D19</f>
        <v>0</v>
      </c>
      <c r="F29" s="242" t="n">
        <f aca="false">Лист3!E19</f>
        <v>3</v>
      </c>
      <c r="G29" s="242" t="n">
        <f aca="false">Лист3!F19</f>
        <v>58</v>
      </c>
      <c r="H29" s="242" t="n">
        <f aca="false">Лист3!G19</f>
        <v>49</v>
      </c>
    </row>
    <row r="31" customFormat="false" ht="20.25" hidden="false" customHeight="false" outlineLevel="0" collapsed="false">
      <c r="B31" s="233" t="s">
        <v>1025</v>
      </c>
    </row>
    <row r="32" customFormat="false" ht="20.25" hidden="false" customHeight="false" outlineLevel="0" collapsed="false">
      <c r="B32" s="239" t="s">
        <v>30</v>
      </c>
      <c r="C32" s="246" t="n">
        <v>14</v>
      </c>
    </row>
    <row r="34" customFormat="false" ht="20.25" hidden="false" customHeight="false" outlineLevel="0" collapsed="false">
      <c r="B34" s="233" t="s">
        <v>1026</v>
      </c>
    </row>
    <row r="35" customFormat="false" ht="20.25" hidden="false" customHeight="true" outlineLevel="0" collapsed="false">
      <c r="B35" s="243" t="s">
        <v>988</v>
      </c>
      <c r="C35" s="243" t="s">
        <v>989</v>
      </c>
      <c r="D35" s="243" t="s">
        <v>990</v>
      </c>
      <c r="E35" s="243" t="s">
        <v>20</v>
      </c>
    </row>
    <row r="36" customFormat="false" ht="20.25" hidden="false" customHeight="false" outlineLevel="0" collapsed="false">
      <c r="B36" s="243"/>
      <c r="C36" s="243"/>
      <c r="D36" s="243"/>
      <c r="E36" s="243"/>
    </row>
    <row r="37" customFormat="false" ht="20.25" hidden="false" customHeight="false" outlineLevel="0" collapsed="false">
      <c r="B37" s="244" t="s">
        <v>30</v>
      </c>
      <c r="C37" s="242" t="n">
        <f aca="false">C38+C39</f>
        <v>16</v>
      </c>
      <c r="D37" s="242" t="n">
        <f aca="false">'Печатная продукция'!J26</f>
        <v>0</v>
      </c>
      <c r="E37" s="242" t="n">
        <f aca="false">'Печатная продукция'!M26</f>
        <v>16</v>
      </c>
    </row>
    <row r="38" customFormat="false" ht="20.25" hidden="false" customHeight="false" outlineLevel="0" collapsed="false">
      <c r="B38" s="247" t="s">
        <v>1017</v>
      </c>
      <c r="C38" s="247" t="n">
        <f aca="false">'Печатная продукция'!L26</f>
        <v>1</v>
      </c>
      <c r="D38" s="247"/>
      <c r="E38" s="247"/>
    </row>
    <row r="39" customFormat="false" ht="20.25" hidden="false" customHeight="false" outlineLevel="0" collapsed="false">
      <c r="B39" s="247" t="s">
        <v>1027</v>
      </c>
      <c r="C39" s="247" t="n">
        <f aca="false">'Печатная продукция'!K26</f>
        <v>15</v>
      </c>
      <c r="D39" s="247"/>
      <c r="E39" s="247"/>
    </row>
    <row r="41" customFormat="false" ht="20.25" hidden="false" customHeight="false" outlineLevel="0" collapsed="false">
      <c r="B41" s="233" t="s">
        <v>1028</v>
      </c>
    </row>
    <row r="42" customFormat="false" ht="20.25" hidden="false" customHeight="false" outlineLevel="0" collapsed="false">
      <c r="B42" s="239" t="s">
        <v>30</v>
      </c>
      <c r="C42" s="246" t="n">
        <v>4</v>
      </c>
    </row>
  </sheetData>
  <sheetProtection sheet="true" password="cc61" formatCells="false" formatColumns="false" formatRows="false"/>
  <mergeCells count="35">
    <mergeCell ref="B1:V1"/>
    <mergeCell ref="B3:B6"/>
    <mergeCell ref="C3:C6"/>
    <mergeCell ref="D3:D6"/>
    <mergeCell ref="E3:E6"/>
    <mergeCell ref="F3:F6"/>
    <mergeCell ref="G3:G6"/>
    <mergeCell ref="H3:H6"/>
    <mergeCell ref="I3:N3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I4:K4"/>
    <mergeCell ref="L4:N4"/>
    <mergeCell ref="I5:I6"/>
    <mergeCell ref="J5:K5"/>
    <mergeCell ref="L5:L6"/>
    <mergeCell ref="M5:N5"/>
    <mergeCell ref="D8:W8"/>
    <mergeCell ref="B19:B20"/>
    <mergeCell ref="C19:C20"/>
    <mergeCell ref="D19:D20"/>
    <mergeCell ref="E19:E20"/>
    <mergeCell ref="F19:F20"/>
    <mergeCell ref="G19:H19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</cols>
  <sheetData>
    <row r="1" customFormat="false" ht="20.25" hidden="false" customHeight="false" outlineLevel="0" collapsed="false">
      <c r="A1" s="248" t="s">
        <v>1029</v>
      </c>
    </row>
    <row r="2" customFormat="false" ht="20.25" hidden="false" customHeight="false" outlineLevel="0" collapsed="false">
      <c r="A2" s="248" t="s">
        <v>1030</v>
      </c>
    </row>
    <row r="3" customFormat="false" ht="20.25" hidden="false" customHeight="false" outlineLevel="0" collapsed="false">
      <c r="A3" s="248" t="s">
        <v>1031</v>
      </c>
    </row>
    <row r="4" customFormat="false" ht="20.25" hidden="false" customHeight="false" outlineLevel="0" collapsed="false">
      <c r="A4" s="248" t="s">
        <v>1032</v>
      </c>
    </row>
    <row r="5" customFormat="false" ht="20.25" hidden="false" customHeight="false" outlineLevel="0" collapsed="false">
      <c r="A5" s="248" t="s">
        <v>1033</v>
      </c>
    </row>
    <row r="6" customFormat="false" ht="20.25" hidden="false" customHeight="false" outlineLevel="0" collapsed="false">
      <c r="A6" s="248" t="s">
        <v>1034</v>
      </c>
    </row>
    <row r="7" customFormat="false" ht="20.25" hidden="false" customHeight="false" outlineLevel="0" collapsed="false">
      <c r="A7" s="248" t="s">
        <v>1035</v>
      </c>
    </row>
    <row r="8" customFormat="false" ht="20.25" hidden="false" customHeight="false" outlineLevel="0" collapsed="false">
      <c r="A8" s="248" t="s">
        <v>1036</v>
      </c>
    </row>
    <row r="9" customFormat="false" ht="20.25" hidden="false" customHeight="false" outlineLevel="0" collapsed="false">
      <c r="A9" s="248" t="s">
        <v>1037</v>
      </c>
    </row>
    <row r="10" customFormat="false" ht="20.25" hidden="false" customHeight="false" outlineLevel="0" collapsed="false">
      <c r="A10" s="248" t="s">
        <v>1038</v>
      </c>
    </row>
    <row r="11" customFormat="false" ht="20.25" hidden="false" customHeight="false" outlineLevel="0" collapsed="false">
      <c r="A11" s="248" t="s">
        <v>1039</v>
      </c>
    </row>
    <row r="12" customFormat="false" ht="20.25" hidden="false" customHeight="false" outlineLevel="0" collapsed="false">
      <c r="A12" s="248" t="s">
        <v>1040</v>
      </c>
    </row>
    <row r="13" customFormat="false" ht="20.25" hidden="false" customHeight="false" outlineLevel="0" collapsed="false">
      <c r="A13" s="248" t="s">
        <v>1041</v>
      </c>
    </row>
    <row r="14" customFormat="false" ht="20.25" hidden="false" customHeight="false" outlineLevel="0" collapsed="false">
      <c r="A14" s="248" t="s">
        <v>1042</v>
      </c>
    </row>
    <row r="15" customFormat="false" ht="20.25" hidden="false" customHeight="false" outlineLevel="0" collapsed="false">
      <c r="A15" s="248" t="s">
        <v>1043</v>
      </c>
    </row>
    <row r="16" customFormat="false" ht="20.25" hidden="false" customHeight="false" outlineLevel="0" collapsed="false">
      <c r="A16" s="248" t="s">
        <v>1044</v>
      </c>
    </row>
    <row r="17" customFormat="false" ht="20.25" hidden="false" customHeight="false" outlineLevel="0" collapsed="false">
      <c r="A17" s="248" t="s">
        <v>1045</v>
      </c>
    </row>
    <row r="18" customFormat="false" ht="20.25" hidden="false" customHeight="false" outlineLevel="0" collapsed="false">
      <c r="A18" s="248" t="s">
        <v>1046</v>
      </c>
    </row>
    <row r="19" customFormat="false" ht="20.25" hidden="false" customHeight="false" outlineLevel="0" collapsed="false">
      <c r="A19" s="248" t="s">
        <v>1047</v>
      </c>
    </row>
    <row r="20" customFormat="false" ht="20.25" hidden="false" customHeight="false" outlineLevel="0" collapsed="false">
      <c r="A20" s="248" t="s">
        <v>1048</v>
      </c>
    </row>
    <row r="21" customFormat="false" ht="20.25" hidden="false" customHeight="false" outlineLevel="0" collapsed="false">
      <c r="A21" s="248" t="s">
        <v>1049</v>
      </c>
    </row>
    <row r="22" customFormat="false" ht="20.25" hidden="false" customHeight="false" outlineLevel="0" collapsed="false">
      <c r="A22" s="248" t="s">
        <v>1050</v>
      </c>
    </row>
    <row r="23" customFormat="false" ht="20.25" hidden="false" customHeight="false" outlineLevel="0" collapsed="false">
      <c r="A23" s="248" t="s">
        <v>1051</v>
      </c>
    </row>
    <row r="24" customFormat="false" ht="20.25" hidden="false" customHeight="false" outlineLevel="0" collapsed="false">
      <c r="A24" s="248" t="s">
        <v>1052</v>
      </c>
    </row>
    <row r="25" customFormat="false" ht="20.25" hidden="false" customHeight="false" outlineLevel="0" collapsed="false">
      <c r="A25" s="248" t="s">
        <v>1053</v>
      </c>
    </row>
    <row r="26" customFormat="false" ht="20.25" hidden="false" customHeight="false" outlineLevel="0" collapsed="false">
      <c r="A26" s="248" t="s">
        <v>1054</v>
      </c>
    </row>
    <row r="27" customFormat="false" ht="20.25" hidden="false" customHeight="false" outlineLevel="0" collapsed="false">
      <c r="A27" s="248" t="s">
        <v>1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249" width="43.99"/>
    <col collapsed="false" customWidth="true" hidden="false" outlineLevel="0" max="3" min="2" style="249" width="11.99"/>
    <col collapsed="false" customWidth="true" hidden="false" outlineLevel="0" max="4" min="4" style="249" width="17.7"/>
    <col collapsed="false" customWidth="true" hidden="false" outlineLevel="0" max="5" min="5" style="249" width="10.28"/>
    <col collapsed="false" customWidth="true" hidden="false" outlineLevel="0" max="6" min="6" style="249" width="11.28"/>
    <col collapsed="false" customWidth="false" hidden="false" outlineLevel="0" max="7" min="7" style="249" width="9.14"/>
    <col collapsed="false" customWidth="true" hidden="false" outlineLevel="0" max="8" min="8" style="249" width="10.85"/>
    <col collapsed="false" customWidth="false" hidden="false" outlineLevel="0" max="14" min="9" style="249" width="9.14"/>
    <col collapsed="false" customWidth="true" hidden="false" outlineLevel="0" max="15" min="15" style="249" width="11.85"/>
    <col collapsed="false" customWidth="true" hidden="false" outlineLevel="0" max="16" min="16" style="249" width="16.7"/>
    <col collapsed="false" customWidth="true" hidden="false" outlineLevel="0" max="17" min="17" style="249" width="13.41"/>
    <col collapsed="false" customWidth="true" hidden="false" outlineLevel="0" max="18" min="18" style="249" width="12.42"/>
    <col collapsed="false" customWidth="false" hidden="false" outlineLevel="0" max="257" min="19" style="249" width="9.14"/>
  </cols>
  <sheetData>
    <row r="1" customFormat="false" ht="99" hidden="false" customHeight="true" outlineLevel="0" collapsed="false">
      <c r="B1" s="250" t="s">
        <v>431</v>
      </c>
      <c r="C1" s="250" t="s">
        <v>1056</v>
      </c>
      <c r="D1" s="250" t="s">
        <v>1057</v>
      </c>
      <c r="E1" s="250" t="s">
        <v>28</v>
      </c>
      <c r="F1" s="250" t="s">
        <v>29</v>
      </c>
      <c r="G1" s="250" t="s">
        <v>1058</v>
      </c>
      <c r="H1" s="250" t="s">
        <v>1059</v>
      </c>
      <c r="I1" s="250" t="s">
        <v>1060</v>
      </c>
      <c r="J1" s="250" t="s">
        <v>1061</v>
      </c>
      <c r="K1" s="250" t="s">
        <v>1062</v>
      </c>
      <c r="L1" s="250" t="s">
        <v>1063</v>
      </c>
      <c r="M1" s="250" t="s">
        <v>1064</v>
      </c>
      <c r="N1" s="250" t="s">
        <v>1065</v>
      </c>
      <c r="O1" s="250" t="s">
        <v>24</v>
      </c>
      <c r="P1" s="251" t="s">
        <v>1066</v>
      </c>
      <c r="Q1" s="250" t="s">
        <v>1067</v>
      </c>
      <c r="R1" s="250" t="s">
        <v>1068</v>
      </c>
    </row>
    <row r="2" customFormat="false" ht="15" hidden="false" customHeight="false" outlineLevel="0" collapsed="false">
      <c r="A2" s="249" t="s">
        <v>172</v>
      </c>
      <c r="B2" s="249" t="n">
        <f aca="false">VLOOKUP("ИТОГО продовольственные магазины",'Стационарные торговые объекты'!C11:AB121,5,0)</f>
        <v>14</v>
      </c>
      <c r="C2" s="249" t="n">
        <f aca="false">VLOOKUP("ИТОГО продовольственные магазины",'Стационарные торговые объекты'!C11:AB121,11,0)</f>
        <v>2</v>
      </c>
      <c r="D2" s="249" t="n">
        <f aca="false">VLOOKUP("ИТОГО продовольственные магазины",'Стационарные торговые объекты'!C11:AB121,12,0)</f>
        <v>3</v>
      </c>
      <c r="E2" s="249" t="n">
        <f aca="false">VLOOKUP("ИТОГО продовольственные магазины",'Стационарные торговые объекты'!C11:AB121,13,0)</f>
        <v>13</v>
      </c>
      <c r="F2" s="249" t="n">
        <f aca="false">VLOOKUP("ИТОГО продовольственные магазины",'Стационарные торговые объекты'!C11:AB121,14,0)</f>
        <v>1</v>
      </c>
      <c r="G2" s="249" t="n">
        <f aca="false">VLOOKUP("ИТОГО продовольственные магазины",'Стационарные торговые объекты'!C11:AB121,15,0)</f>
        <v>38</v>
      </c>
      <c r="H2" s="249" t="n">
        <f aca="false">VLOOKUP("ИТОГО продовольственные магазины",'Стационарные торговые объекты'!C11:AB121,16,0)</f>
        <v>33</v>
      </c>
      <c r="I2" s="249" t="n">
        <f aca="false">VLOOKUP("ИТОГО продовольственные магазины",'Стационарные торговые объекты'!C11:AB121,17,0)</f>
        <v>1086.17</v>
      </c>
      <c r="J2" s="249" t="n">
        <f aca="false">VLOOKUP("ИТОГО продовольственные магазины",'Стационарные торговые объекты'!C11:AB121,18,0)</f>
        <v>1086.17</v>
      </c>
      <c r="K2" s="249" t="str">
        <f aca="false">VLOOKUP("ИТОГО продовольственные магазины",'Стационарные торговые объекты'!C11:AB121,19,0)</f>
        <v> </v>
      </c>
      <c r="L2" s="249" t="n">
        <f aca="false">VLOOKUP("ИТОГО продовольственные магазины",'Стационарные торговые объекты'!C11:AB121,20,0)</f>
        <v>630.85</v>
      </c>
      <c r="M2" s="249" t="n">
        <f aca="false">VLOOKUP("ИТОГО продовольственные магазины",'Стационарные торговые объекты'!C11:AB121,21,0)</f>
        <v>630.85</v>
      </c>
      <c r="N2" s="249" t="str">
        <f aca="false">VLOOKUP("ИТОГО продовольственные магазины",'Стационарные торговые объекты'!C11:AB121,22,0)</f>
        <v> </v>
      </c>
      <c r="O2" s="249" t="n">
        <f aca="false">VLOOKUP("ИТОГО продовольственные магазины",'Стационарные торговые объекты'!C11:AB121,25,0)</f>
        <v>9</v>
      </c>
      <c r="P2" s="249" t="n">
        <f aca="false">VLOOKUP("ИТОГО продовольственные магазины",'Стационарные торговые объекты'!C11:AB121,26,0)</f>
        <v>0</v>
      </c>
      <c r="Q2" s="249" t="e">
        <f aca="false">VLOOKUP("ИТОГО продовольственные магазины",'Стационарные торговые объекты'!C11:AB121,27,0)</f>
        <v>#VALUE!</v>
      </c>
      <c r="R2" s="249" t="e">
        <f aca="false">VLOOKUP("ИТОГО продовольственные магазины",'Стационарные торговые объекты'!C11:AB121,28,0)</f>
        <v>#VALUE!</v>
      </c>
    </row>
    <row r="3" customFormat="false" ht="15" hidden="false" customHeight="false" outlineLevel="0" collapsed="false">
      <c r="A3" s="249" t="s">
        <v>1069</v>
      </c>
      <c r="B3" s="249" t="n">
        <f aca="false">VLOOKUP("ИТОГО непродовольственные магазины",'Стационарные торговые объекты'!C11:AB121,5,0)</f>
        <v>35</v>
      </c>
      <c r="C3" s="249" t="n">
        <f aca="false">VLOOKUP("ИТОГО непродовольственные магазины",'Стационарные торговые объекты'!C11:AB121,11,0)</f>
        <v>3</v>
      </c>
      <c r="D3" s="249" t="n">
        <f aca="false">VLOOKUP("ИТОГО непродовольственные магазины",'Стационарные торговые объекты'!C11:AB121,12,0)</f>
        <v>0</v>
      </c>
      <c r="E3" s="249" t="n">
        <f aca="false">VLOOKUP("ИТОГО непродовольственные магазины",'Стационарные торговые объекты'!C11:AB121,13,0)</f>
        <v>16</v>
      </c>
      <c r="F3" s="249" t="n">
        <f aca="false">VLOOKUP("ИТОГО непродовольственные магазины",'Стационарные торговые объекты'!C11:AB121,14,0)</f>
        <v>16</v>
      </c>
      <c r="G3" s="249" t="n">
        <f aca="false">VLOOKUP("ИТОГО непродовольственные магазины",'Стационарные торговые объекты'!C11:AB121,15,0)</f>
        <v>91</v>
      </c>
      <c r="H3" s="249" t="n">
        <f aca="false">VLOOKUP("ИТОГО непродовольственные магазины",'Стационарные торговые объекты'!C11:AB121,16,0)</f>
        <v>68</v>
      </c>
      <c r="I3" s="249" t="n">
        <f aca="false">VLOOKUP("ИТОГО непродовольственные магазины",'Стационарные торговые объекты'!C11:AB121,17,0)</f>
        <v>3959</v>
      </c>
      <c r="J3" s="249" t="str">
        <f aca="false">VLOOKUP("ИТОГО непродовольственные магазины",'Стационарные торговые объекты'!C11:AB121,18,0)</f>
        <v> </v>
      </c>
      <c r="K3" s="249" t="n">
        <f aca="false">VLOOKUP("ИТОГО непродовольственные магазины",'Стационарные торговые объекты'!C11:AB121,19,0)</f>
        <v>3959</v>
      </c>
      <c r="L3" s="249" t="n">
        <f aca="false">VLOOKUP("ИТОГО непродовольственные магазины",'Стационарные торговые объекты'!C11:AB121,20,0)</f>
        <v>1931.6</v>
      </c>
      <c r="M3" s="249" t="str">
        <f aca="false">VLOOKUP("ИТОГО непродовольственные магазины",'Стационарные торговые объекты'!C11:AB121,21,0)</f>
        <v> </v>
      </c>
      <c r="N3" s="249" t="n">
        <f aca="false">VLOOKUP("ИТОГО непродовольственные магазины",'Стационарные торговые объекты'!C11:AB121,22,0)</f>
        <v>1931.6</v>
      </c>
      <c r="O3" s="249" t="n">
        <f aca="false">VLOOKUP("ИТОГО непродовольственные магазины",'Стационарные торговые объекты'!C11:AB121,25,0)</f>
        <v>5</v>
      </c>
      <c r="P3" s="249" t="n">
        <f aca="false">VLOOKUP("ИТОГО непродовольственные магазины",'Стационарные торговые объекты'!C11:AB121,26,0)</f>
        <v>1</v>
      </c>
    </row>
    <row r="4" customFormat="false" ht="30.75" hidden="false" customHeight="true" outlineLevel="0" collapsed="false">
      <c r="A4" s="249" t="s">
        <v>704</v>
      </c>
      <c r="B4" s="249" t="n">
        <f aca="false">VLOOKUP("ИТОГО магазины со смешанным ассортиментом",'Стационарные торговые объекты'!C11:AB121,5,0)</f>
        <v>43</v>
      </c>
      <c r="C4" s="249" t="n">
        <f aca="false">VLOOKUP("ИТОГО магазины со смешанным ассортиментом",'Стационарные торговые объекты'!C11:AB121,11,0)</f>
        <v>3</v>
      </c>
      <c r="D4" s="249" t="n">
        <f aca="false">VLOOKUP("ИТОГО магазины со смешанным ассортиментом",'Стационарные торговые объекты'!C11:AB121,12,0)</f>
        <v>0</v>
      </c>
      <c r="E4" s="249" t="n">
        <f aca="false">VLOOKUP("ИТОГО магазины со смешанным ассортиментом",'Стационарные торговые объекты'!C11:AB121,13,0)</f>
        <v>26</v>
      </c>
      <c r="F4" s="249" t="n">
        <f aca="false">VLOOKUP("ИТОГО магазины со смешанным ассортиментом",'Стационарные торговые объекты'!C11:AB121,14,0)</f>
        <v>17</v>
      </c>
      <c r="G4" s="249" t="n">
        <f aca="false">VLOOKUP("ИТОГО магазины со смешанным ассортиментом",'Стационарные торговые объекты'!C11:AB121,15,0)</f>
        <v>155</v>
      </c>
      <c r="H4" s="249" t="n">
        <f aca="false">VLOOKUP("ИТОГО магазины со смешанным ассортиментом",'Стационарные торговые объекты'!C11:AB121,16,0)</f>
        <v>123</v>
      </c>
      <c r="I4" s="249" t="n">
        <f aca="false">VLOOKUP("ИТОГО магазины со смешанным ассортиментом",'Стационарные торговые объекты'!C11:AB121,17,0)</f>
        <v>6927.9</v>
      </c>
      <c r="J4" s="249" t="n">
        <f aca="false">VLOOKUP("ИТОГО магазины со смешанным ассортиментом",'Стационарные торговые объекты'!C11:AB121,18,0)</f>
        <v>5304.1</v>
      </c>
      <c r="K4" s="249" t="n">
        <f aca="false">VLOOKUP("ИТОГО магазины со смешанным ассортиментом",'Стационарные торговые объекты'!C11:AB121,19,0)</f>
        <v>1623.8</v>
      </c>
      <c r="L4" s="249" t="n">
        <f aca="false">VLOOKUP("ИТОГО магазины со смешанным ассортиментом",'Стационарные торговые объекты'!C11:AB121,20,0)</f>
        <v>4554.7</v>
      </c>
      <c r="M4" s="249" t="n">
        <f aca="false">VLOOKUP("ИТОГО магазины со смешанным ассортиментом",'Стационарные торговые объекты'!C11:AB121,21,0)</f>
        <v>3453.1</v>
      </c>
      <c r="N4" s="249" t="n">
        <f aca="false">VLOOKUP("ИТОГО магазины со смешанным ассортиментом",'Стационарные торговые объекты'!C11:AB121,22,0)</f>
        <v>1101.6</v>
      </c>
      <c r="O4" s="249" t="n">
        <f aca="false">VLOOKUP("ИТОГО магазины со смешанным ассортиментом",'Стационарные торговые объекты'!C11:AB121,25,0)</f>
        <v>6</v>
      </c>
      <c r="P4" s="249" t="n">
        <f aca="false">VLOOKUP("ИТОГО магазины со смешанным ассортиментом",'Стационарные торговые объекты'!C11:AB121,26,0)</f>
        <v>0</v>
      </c>
      <c r="Q4" s="249" t="e">
        <f aca="false">VLOOKUP("ИТОГО магазины со смешанным ассортиментом",'Стационарные торговые объекты'!C11:AB121,27,0)</f>
        <v>#VALUE!</v>
      </c>
      <c r="R4" s="249" t="e">
        <f aca="false">VLOOKUP("ИТОГО магазины со смешанным ассортиментом",'Стационарные торговые объекты'!C11:AB121,28,0)</f>
        <v>#VALUE!</v>
      </c>
      <c r="S4" s="250" t="s">
        <v>1070</v>
      </c>
    </row>
    <row r="5" customFormat="false" ht="15" hidden="false" customHeight="false" outlineLevel="0" collapsed="false">
      <c r="A5" s="249" t="s">
        <v>739</v>
      </c>
      <c r="B5" s="249" t="n">
        <f aca="false">VLOOKUP("ИТОГО торговые центры",'Стационарные торговые объекты'!C11:AB121,5,0)</f>
        <v>6</v>
      </c>
      <c r="C5" s="249" t="n">
        <f aca="false">VLOOKUP("ИТОГО торговые центры",'Стационарные торговые объекты'!C11:AB121,11,0)</f>
        <v>0</v>
      </c>
      <c r="D5" s="249" t="n">
        <f aca="false">VLOOKUP("ИТОГО торговые центры",'Стационарные торговые объекты'!C11:AB121,12,0)</f>
        <v>0</v>
      </c>
      <c r="E5" s="249" t="n">
        <f aca="false">VLOOKUP("ИТОГО торговые центры",'Стационарные торговые объекты'!C11:AB121,13,0)</f>
        <v>0</v>
      </c>
      <c r="F5" s="249" t="n">
        <f aca="false">VLOOKUP("ИТОГО торговые центры",'Стационарные торговые объекты'!C11:AB121,14,0)</f>
        <v>1</v>
      </c>
      <c r="G5" s="249" t="n">
        <f aca="false">VLOOKUP("ИТОГО торговые центры",'Стационарные торговые объекты'!C11:AB121,15,0)</f>
        <v>71</v>
      </c>
      <c r="H5" s="249" t="n">
        <f aca="false">VLOOKUP("ИТОГО торговые центры",'Стационарные торговые объекты'!C26:X122,16,0)</f>
        <v>55</v>
      </c>
      <c r="I5" s="249" t="n">
        <f aca="false">VLOOKUP("ИТОГО торговые центры",'Стационарные торговые объекты'!C11:AB121,17,0)</f>
        <v>4420.56</v>
      </c>
      <c r="J5" s="249" t="n">
        <f aca="false">VLOOKUP("ИТОГО торговые центры",'Стационарные торговые объекты'!C11:AB121,18,0)</f>
        <v>800</v>
      </c>
      <c r="K5" s="249" t="n">
        <f aca="false">VLOOKUP("ИТОГО торговые центры",'Стационарные торговые объекты'!C11:AB121,19,0)</f>
        <v>3620.56</v>
      </c>
      <c r="L5" s="249" t="n">
        <f aca="false">VLOOKUP("ИТОГО торговые центры",'Стационарные торговые объекты'!C11:AB121,20,0)</f>
        <v>3618</v>
      </c>
      <c r="M5" s="249" t="n">
        <f aca="false">VLOOKUP("ИТОГО торговые центры",'Стационарные торговые объекты'!C11:AB121,21,0)</f>
        <v>700</v>
      </c>
      <c r="N5" s="249" t="n">
        <f aca="false">VLOOKUP("ИТОГО торговые центры",'Стационарные торговые объекты'!C11:AB121,22,0)</f>
        <v>2918</v>
      </c>
      <c r="O5" s="249" t="n">
        <f aca="false">VLOOKUP("ИТОГО торговые центры",'Стационарные торговые объекты'!C11:AB121,25,0)</f>
        <v>1</v>
      </c>
      <c r="P5" s="249" t="n">
        <f aca="false">VLOOKUP("ИТОГО торговые центры",'Стационарные торговые объекты'!C11:AB121,26,0)</f>
        <v>0</v>
      </c>
      <c r="S5" s="249" t="str">
        <f aca="false">VLOOKUP("ИТОГО торговые центры",'Стационарные торговые объекты'!C11:AB121,8,0)</f>
        <v> </v>
      </c>
    </row>
    <row r="6" customFormat="false" ht="15" hidden="false" customHeight="false" outlineLevel="0" collapsed="false">
      <c r="A6" s="249" t="s">
        <v>742</v>
      </c>
      <c r="B6" s="249" t="n">
        <f aca="false">VLOOKUP("ИТОГО торговые комплексы",'Стационарные торговые объекты'!C11:AB121,5,0)</f>
        <v>0</v>
      </c>
      <c r="C6" s="249" t="n">
        <f aca="false">VLOOKUP("ИТОГО торговые комплексы",'Стационарные торговые объекты'!C11:AB121,11,0)</f>
        <v>0</v>
      </c>
      <c r="D6" s="249" t="n">
        <f aca="false">VLOOKUP("ИТОГО торговые комплексы",'Стационарные торговые объекты'!C11:AB121,12,0)</f>
        <v>0</v>
      </c>
      <c r="E6" s="249" t="n">
        <f aca="false">VLOOKUP("ИТОГО торговые комплексы",'Стационарные торговые объекты'!C11:AB121,13,0)</f>
        <v>0</v>
      </c>
      <c r="F6" s="249" t="n">
        <f aca="false">VLOOKUP("ИТОГО торговые комплексы",'Стационарные торговые объекты'!C11:AB121,14,0)</f>
        <v>0</v>
      </c>
      <c r="G6" s="249" t="str">
        <f aca="false">VLOOKUP("ИТОГО торговые комплексы",'Стационарные торговые объекты'!C11:AB121,15,0)</f>
        <v> </v>
      </c>
      <c r="H6" s="249" t="str">
        <f aca="false">VLOOKUP("ИТОГО торговые комплексы",'Стационарные торговые объекты'!C11:AB121,16,0)</f>
        <v> </v>
      </c>
      <c r="I6" s="249" t="str">
        <f aca="false">VLOOKUP("ИТОГО торговые комплексы",'Стационарные торговые объекты'!C11:AB121,17,0)</f>
        <v> </v>
      </c>
      <c r="J6" s="249" t="str">
        <f aca="false">VLOOKUP("ИТОГО торговые комплексы",'Стационарные торговые объекты'!C11:AB121,18,0)</f>
        <v> </v>
      </c>
      <c r="K6" s="249" t="str">
        <f aca="false">VLOOKUP("ИТОГО торговые комплексы",'Стационарные торговые объекты'!C11:AB121,19,0)</f>
        <v> </v>
      </c>
      <c r="L6" s="249" t="str">
        <f aca="false">VLOOKUP("ИТОГО торговые комплексы",'Стационарные торговые объекты'!C11:AB121,20,0)</f>
        <v> </v>
      </c>
      <c r="M6" s="249" t="str">
        <f aca="false">VLOOKUP("ИТОГО торговые комплексы",'Стационарные торговые объекты'!C11:AB121,21,0)</f>
        <v> </v>
      </c>
      <c r="N6" s="249" t="str">
        <f aca="false">VLOOKUP("ИТОГО торговые комплексы",'Стационарные торговые объекты'!C11:AB121,22,0)</f>
        <v> </v>
      </c>
      <c r="O6" s="249" t="n">
        <f aca="false">VLOOKUP("ИТОГО торговые комплексы",'Стационарные торговые объекты'!C11:AB121,25,0)</f>
        <v>0</v>
      </c>
      <c r="P6" s="249" t="n">
        <f aca="false">VLOOKUP("ИТОГО торговые комплексы",'Стационарные торговые объекты'!C11:AB121,26,0)</f>
        <v>0</v>
      </c>
      <c r="S6" s="249" t="str">
        <f aca="false">VLOOKUP("ИТОГО торговые комплексы",'Стационарные торговые объекты'!C11:AB121,8,0)</f>
        <v> </v>
      </c>
    </row>
    <row r="7" customFormat="false" ht="15" hidden="false" customHeight="false" outlineLevel="0" collapsed="false">
      <c r="A7" s="252" t="s">
        <v>1071</v>
      </c>
      <c r="B7" s="252" t="n">
        <f aca="false">SUM(B2:B6)</f>
        <v>98</v>
      </c>
      <c r="C7" s="252" t="n">
        <f aca="false">SUM(C2:C6)</f>
        <v>8</v>
      </c>
      <c r="D7" s="252" t="n">
        <f aca="false">SUM(D2:D6)</f>
        <v>3</v>
      </c>
      <c r="E7" s="252" t="n">
        <f aca="false">SUM(E2:E6)</f>
        <v>55</v>
      </c>
      <c r="F7" s="252" t="n">
        <f aca="false">SUM(F2:F6)</f>
        <v>35</v>
      </c>
      <c r="G7" s="252" t="n">
        <f aca="false">SUM(G2:G6)</f>
        <v>355</v>
      </c>
      <c r="H7" s="252" t="n">
        <f aca="false">SUM(H2:H6)</f>
        <v>279</v>
      </c>
      <c r="I7" s="252" t="n">
        <f aca="false">SUM(I2:I6)</f>
        <v>16393.63</v>
      </c>
      <c r="J7" s="252" t="n">
        <f aca="false">SUM(J2:J6)</f>
        <v>7190.27</v>
      </c>
      <c r="K7" s="252" t="n">
        <f aca="false">SUM(K2:K6)</f>
        <v>9203.36</v>
      </c>
      <c r="L7" s="252" t="n">
        <f aca="false">SUM(L2:L6)</f>
        <v>10735.15</v>
      </c>
      <c r="M7" s="252" t="n">
        <f aca="false">SUM(M2:M6)</f>
        <v>4783.95</v>
      </c>
      <c r="N7" s="252" t="n">
        <f aca="false">SUM(N2:N6)</f>
        <v>5951.2</v>
      </c>
      <c r="O7" s="252" t="n">
        <f aca="false">SUM(O2:O6)</f>
        <v>21</v>
      </c>
      <c r="P7" s="252" t="n">
        <f aca="false">SUM(P2:P6)</f>
        <v>1</v>
      </c>
      <c r="Q7" s="252" t="e">
        <f aca="false">SUM(Q2:Q6)</f>
        <v>#VALUE!</v>
      </c>
      <c r="R7" s="252" t="e">
        <f aca="false">SUM(R2:R6)</f>
        <v>#VALUE!</v>
      </c>
    </row>
    <row r="12" customFormat="false" ht="75" hidden="false" customHeight="false" outlineLevel="0" collapsed="false">
      <c r="B12" s="250" t="s">
        <v>431</v>
      </c>
      <c r="C12" s="250" t="s">
        <v>1056</v>
      </c>
      <c r="D12" s="250" t="s">
        <v>1072</v>
      </c>
      <c r="E12" s="250" t="s">
        <v>1058</v>
      </c>
      <c r="F12" s="250" t="s">
        <v>1060</v>
      </c>
      <c r="G12" s="250" t="s">
        <v>1073</v>
      </c>
      <c r="H12" s="250" t="s">
        <v>753</v>
      </c>
      <c r="I12" s="250" t="s">
        <v>756</v>
      </c>
      <c r="J12" s="250" t="s">
        <v>757</v>
      </c>
      <c r="K12" s="250" t="s">
        <v>756</v>
      </c>
      <c r="L12" s="250" t="s">
        <v>757</v>
      </c>
      <c r="M12" s="250"/>
      <c r="N12" s="250"/>
      <c r="O12" s="250"/>
    </row>
    <row r="13" customFormat="false" ht="15" hidden="false" customHeight="false" outlineLevel="0" collapsed="false">
      <c r="A13" s="249" t="s">
        <v>764</v>
      </c>
      <c r="B13" s="249" t="n">
        <f aca="false">VLOOKUP("Итого киоски продовольственные",'Нестационарные торговые объекты'!C11:S49,4,0)</f>
        <v>1</v>
      </c>
      <c r="C13" s="249" t="n">
        <f aca="false">VLOOKUP("Итого киоски продовольственные",'Нестационарные торговые объекты'!C11:S49,7,0)</f>
        <v>0</v>
      </c>
      <c r="D13" s="249" t="n">
        <f aca="false">VLOOKUP("Итого киоски продовольственные",'Нестационарные торговые объекты'!C11:S49,8,0)</f>
        <v>0</v>
      </c>
      <c r="E13" s="249" t="n">
        <f aca="false">VLOOKUP("Итого киоски продовольственные",'Нестационарные торговые объекты'!C11:S49,9,0)</f>
        <v>1</v>
      </c>
      <c r="F13" s="249" t="n">
        <f aca="false">VLOOKUP("Итого киоски продовольственные",'Нестационарные торговые объекты'!C11:S49,10,0)</f>
        <v>6</v>
      </c>
      <c r="G13" s="249" t="n">
        <f aca="false">VLOOKUP("Итого киоски продовольственные",'Нестационарные торговые объекты'!C11:S49,11,0)</f>
        <v>6</v>
      </c>
      <c r="H13" s="249" t="n">
        <f aca="false">VLOOKUP("Итого киоски продовольственные",'Нестационарные торговые объекты'!C11:S49,13,0)</f>
        <v>1</v>
      </c>
      <c r="I13" s="249" t="n">
        <f aca="false">VLOOKUP("Итого киоски продовольственные",'Нестационарные торговые объекты'!C11:S49,14,0)</f>
        <v>0</v>
      </c>
      <c r="J13" s="249" t="n">
        <f aca="false">VLOOKUP("Итого киоски продовольственные",'Нестационарные торговые объекты'!C11:S49,15,0)</f>
        <v>0</v>
      </c>
      <c r="K13" s="249" t="n">
        <f aca="false">VLOOKUP("Итого киоски продовольственные",'Нестационарные торговые объекты'!C11:S49,16,0)</f>
        <v>0</v>
      </c>
      <c r="L13" s="249" t="n">
        <f aca="false">VLOOKUP("Итого киоски продовольственные",'Нестационарные торговые объекты'!C11:S49,17,0)</f>
        <v>0</v>
      </c>
    </row>
    <row r="14" customFormat="false" ht="15" hidden="false" customHeight="false" outlineLevel="0" collapsed="false">
      <c r="A14" s="249" t="s">
        <v>772</v>
      </c>
      <c r="B14" s="249" t="n">
        <f aca="false">VLOOKUP("Итого киоски непродовольственные",'Нестационарные торговые объекты'!C11:S49,4,0)</f>
        <v>1</v>
      </c>
      <c r="C14" s="249" t="n">
        <f aca="false">VLOOKUP("Итого киоски непродовольственные",'Нестационарные торговые объекты'!C11:S49,7,0)</f>
        <v>0</v>
      </c>
      <c r="D14" s="249" t="n">
        <f aca="false">VLOOKUP("Итого киоски непродовольственные",'Нестационарные торговые объекты'!C11:S49,8,0)</f>
        <v>0</v>
      </c>
      <c r="E14" s="249" t="n">
        <f aca="false">VLOOKUP("Итого киоски непродовольственные",'Нестационарные торговые объекты'!C11:S49,9,0)</f>
        <v>1</v>
      </c>
      <c r="F14" s="249" t="n">
        <f aca="false">VLOOKUP("Итого киоски непродовольственные",'Нестационарные торговые объекты'!C11:S49,10,0)</f>
        <v>18</v>
      </c>
      <c r="G14" s="249" t="n">
        <f aca="false">VLOOKUP("Итого киоски непродовольственные",'Нестационарные торговые объекты'!C11:S49,11,0)</f>
        <v>18</v>
      </c>
      <c r="H14" s="249" t="n">
        <f aca="false">VLOOKUP("Итого киоски непродовольственные",'Нестационарные торговые объекты'!C11:S49,13,0)</f>
        <v>1</v>
      </c>
      <c r="I14" s="249" t="n">
        <f aca="false">VLOOKUP("Итого киоски непродовольственные",'Нестационарные торговые объекты'!C11:S49,14,0)</f>
        <v>0</v>
      </c>
      <c r="J14" s="249" t="n">
        <f aca="false">VLOOKUP("Итого киоски непродовольственные",'Нестационарные торговые объекты'!C11:S49,15,0)</f>
        <v>0</v>
      </c>
      <c r="K14" s="249" t="n">
        <f aca="false">VLOOKUP("Итого киоски непродовольственные",'Нестационарные торговые объекты'!C11:S49,16,0)</f>
        <v>0</v>
      </c>
      <c r="L14" s="249" t="n">
        <f aca="false">VLOOKUP("Итого киоски непродовольственные",'Нестационарные торговые объекты'!C11:S49,17,0)</f>
        <v>0</v>
      </c>
    </row>
    <row r="15" customFormat="false" ht="15" hidden="false" customHeight="false" outlineLevel="0" collapsed="false">
      <c r="A15" s="249" t="s">
        <v>1074</v>
      </c>
      <c r="B15" s="249" t="e">
        <f aca="false">VLOOKUP("Итого киоски со смешенным ассортиментом",'Нестационарные торговые объекты'!C11:S49,4,0)</f>
        <v>#N/A</v>
      </c>
      <c r="C15" s="249" t="e">
        <f aca="false">VLOOKUP("Итого киоски со смешенным ассортиментом",'Нестационарные торговые объекты'!C11:S49,7,0)</f>
        <v>#N/A</v>
      </c>
      <c r="D15" s="249" t="e">
        <f aca="false">VLOOKUP("Итого киоски со смешенным ассортиментом",'Нестационарные торговые объекты'!C11:S49,8,0)</f>
        <v>#N/A</v>
      </c>
      <c r="E15" s="249" t="e">
        <f aca="false">VLOOKUP("Итого киоски со смешенным ассортиментом",'Нестационарные торговые объекты'!C11:S49,9,0)</f>
        <v>#N/A</v>
      </c>
      <c r="F15" s="249" t="e">
        <f aca="false">VLOOKUP("Итого киоски со смешенным ассортиментом",'Нестационарные торговые объекты'!C11:S49,10,0)</f>
        <v>#N/A</v>
      </c>
      <c r="G15" s="249" t="e">
        <f aca="false">VLOOKUP("Итого киоски со смешенным ассортиментом",'Нестационарные торговые объекты'!C11:S49,11,0)</f>
        <v>#N/A</v>
      </c>
      <c r="H15" s="249" t="e">
        <f aca="false">VLOOKUP("Итого киоски со смешенным ассортиментом",'Нестационарные торговые объекты'!C11:S49,13,0)</f>
        <v>#N/A</v>
      </c>
      <c r="I15" s="249" t="e">
        <f aca="false">VLOOKUP("Итого киоски со смешенным ассортиментом",'Нестационарные торговые объекты'!C11:S49,14,0)</f>
        <v>#N/A</v>
      </c>
      <c r="J15" s="249" t="e">
        <f aca="false">VLOOKUP("Итого киоски со смешенным ассортиментом",'Нестационарные торговые объекты'!C11:S49,15,0)</f>
        <v>#N/A</v>
      </c>
      <c r="K15" s="249" t="e">
        <f aca="false">VLOOKUP("Итого киоски со смешенным ассортиментом",'Нестационарные торговые объекты'!C11:S49,16,0)</f>
        <v>#N/A</v>
      </c>
      <c r="L15" s="249" t="e">
        <f aca="false">VLOOKUP("Итого киоски со смешенным ассортиментом",'Нестационарные торговые объекты'!C11:S49,17,0)</f>
        <v>#N/A</v>
      </c>
    </row>
    <row r="16" customFormat="false" ht="15" hidden="false" customHeight="false" outlineLevel="0" collapsed="false">
      <c r="A16" s="249" t="s">
        <v>1075</v>
      </c>
      <c r="B16" s="249" t="e">
        <f aca="false">SUM(B13:B15)</f>
        <v>#N/A</v>
      </c>
      <c r="C16" s="249" t="e">
        <f aca="false">SUM(C13:C15)</f>
        <v>#N/A</v>
      </c>
      <c r="D16" s="249" t="e">
        <f aca="false">SUM(D13:D15)</f>
        <v>#N/A</v>
      </c>
      <c r="E16" s="249" t="e">
        <f aca="false">SUM(E13:E15)</f>
        <v>#N/A</v>
      </c>
      <c r="F16" s="249" t="e">
        <f aca="false">SUM(F13:F15)</f>
        <v>#N/A</v>
      </c>
      <c r="G16" s="249" t="e">
        <f aca="false">SUM(G13:G15)</f>
        <v>#N/A</v>
      </c>
      <c r="H16" s="249" t="e">
        <f aca="false">SUM(H13:H15)</f>
        <v>#N/A</v>
      </c>
      <c r="I16" s="249" t="e">
        <f aca="false">SUM(I13:I15)</f>
        <v>#N/A</v>
      </c>
      <c r="J16" s="249" t="e">
        <f aca="false">SUM(J13:J15)</f>
        <v>#N/A</v>
      </c>
      <c r="K16" s="249" t="e">
        <f aca="false">SUM(K13:K15)</f>
        <v>#N/A</v>
      </c>
      <c r="L16" s="249" t="e">
        <f aca="false">SUM(L13:L15)</f>
        <v>#N/A</v>
      </c>
    </row>
    <row r="17" customFormat="false" ht="15" hidden="false" customHeight="false" outlineLevel="0" collapsed="false">
      <c r="A17" s="249" t="s">
        <v>808</v>
      </c>
      <c r="B17" s="249" t="n">
        <f aca="false">VLOOKUP("Итого павильоны продовольственные",'Нестационарные торговые объекты'!C11:S49,4,0)</f>
        <v>6</v>
      </c>
      <c r="C17" s="249" t="n">
        <f aca="false">VLOOKUP("Итого павильоны продовольственные",'Нестационарные торговые объекты'!C11:S49,7,0)</f>
        <v>2</v>
      </c>
      <c r="D17" s="249" t="n">
        <f aca="false">VLOOKUP("Итого павильоны продовольственные",'Нестационарные торговые объекты'!C11:S49,8,0)</f>
        <v>2</v>
      </c>
      <c r="E17" s="249" t="n">
        <f aca="false">VLOOKUP("Итого павильоны продовольственные",'Нестационарные торговые объекты'!C11:S49,9,0)</f>
        <v>16</v>
      </c>
      <c r="F17" s="249" t="n">
        <f aca="false">VLOOKUP("Итого павильоны продовольственные",'Нестационарные торговые объекты'!C11:S49,10,0)</f>
        <v>242</v>
      </c>
      <c r="G17" s="249" t="n">
        <f aca="false">VLOOKUP("Итого павильоны продовольственные",'Нестационарные торговые объекты'!C11:S49,11,0)</f>
        <v>205</v>
      </c>
      <c r="H17" s="249" t="n">
        <f aca="false">VLOOKUP("Итого павильоны продовольственные",'Нестационарные торговые объекты'!C11:S49,13,0)</f>
        <v>5</v>
      </c>
      <c r="I17" s="249" t="n">
        <f aca="false">VLOOKUP("Итого павильоны продовольственные",'Нестационарные торговые объекты'!C11:S49,14,0)</f>
        <v>1</v>
      </c>
      <c r="J17" s="249" t="n">
        <f aca="false">VLOOKUP("Итого павильоны продовольственные",'Нестационарные торговые объекты'!C11:S49,15,0)</f>
        <v>0</v>
      </c>
      <c r="K17" s="249" t="n">
        <f aca="false">VLOOKUP("Итого павильоны продовольственные",'Нестационарные торговые объекты'!C11:S49,16,0)</f>
        <v>0</v>
      </c>
      <c r="L17" s="249" t="n">
        <f aca="false">VLOOKUP("Итого павильоны продовольственные",'Нестационарные торговые объекты'!C11:S49,17,0)</f>
        <v>0</v>
      </c>
    </row>
    <row r="18" customFormat="false" ht="15" hidden="false" customHeight="false" outlineLevel="0" collapsed="false">
      <c r="A18" s="249" t="s">
        <v>848</v>
      </c>
      <c r="B18" s="249" t="n">
        <f aca="false">VLOOKUP("Итого павильоны непродовольственные",'Нестационарные торговые объекты'!C11:S49,4,0)</f>
        <v>9</v>
      </c>
      <c r="C18" s="249" t="n">
        <f aca="false">VLOOKUP("Итого павильоны непродовольственные",'Нестационарные торговые объекты'!C11:S49,7,0)</f>
        <v>0</v>
      </c>
      <c r="D18" s="249" t="n">
        <f aca="false">VLOOKUP("Итого павильоны непродовольственные",'Нестационарные торговые объекты'!C11:S49,8,0)</f>
        <v>0</v>
      </c>
      <c r="E18" s="249" t="n">
        <f aca="false">VLOOKUP("Итого павильоны непродовольственные",'Нестационарные торговые объекты'!C11:S49,9,0)</f>
        <v>13</v>
      </c>
      <c r="F18" s="249" t="n">
        <f aca="false">VLOOKUP("Итого павильоны непродовольственные",'Нестационарные торговые объекты'!C11:S49,10,0)</f>
        <v>228</v>
      </c>
      <c r="G18" s="249" t="n">
        <f aca="false">VLOOKUP("Итого павильоны непродовольственные",'Нестационарные торговые объекты'!C11:S49,11,0)</f>
        <v>181</v>
      </c>
      <c r="H18" s="249" t="n">
        <f aca="false">VLOOKUP("Итого павильоны непродовольственные",'Нестационарные торговые объекты'!C11:S49,13,0)</f>
        <v>9</v>
      </c>
      <c r="I18" s="249" t="n">
        <f aca="false">VLOOKUP("Итого павильоны непродовольственные",'Нестационарные торговые объекты'!C11:S49,14,0)</f>
        <v>0</v>
      </c>
      <c r="J18" s="249" t="n">
        <f aca="false">VLOOKUP("Итого павильоны непродовольственные",'Нестационарные торговые объекты'!C11:S49,15,0)</f>
        <v>0</v>
      </c>
      <c r="K18" s="249" t="n">
        <f aca="false">VLOOKUP("Итого павильоны непродовольственные",'Нестационарные торговые объекты'!C11:S49,16,0)</f>
        <v>0</v>
      </c>
      <c r="L18" s="249" t="n">
        <f aca="false">VLOOKUP("Итого павильоны непродовольственные",'Нестационарные торговые объекты'!C11:S49,17,0)</f>
        <v>0</v>
      </c>
    </row>
    <row r="19" customFormat="false" ht="15" hidden="false" customHeight="false" outlineLevel="0" collapsed="false">
      <c r="A19" s="249" t="s">
        <v>864</v>
      </c>
      <c r="B19" s="249" t="n">
        <f aca="false">VLOOKUP("Итого павильоны со смешанным ассортиментом",'Нестационарные торговые объекты'!C11:S49,4,0)</f>
        <v>3</v>
      </c>
      <c r="C19" s="249" t="n">
        <f aca="false">VLOOKUP("Итого павильоны со смешанным ассортиментом",'Нестационарные торговые объекты'!C11:S49,7,0)</f>
        <v>0</v>
      </c>
      <c r="D19" s="249" t="n">
        <f aca="false">VLOOKUP("Итого павильоны со смешанным ассортиментом",'Нестационарные торговые объекты'!C11:S49,8,0)</f>
        <v>0</v>
      </c>
      <c r="E19" s="249" t="n">
        <f aca="false">VLOOKUP("Итого павильоны со смешанным ассортиментом",'Нестационарные торговые объекты'!C11:S49,9,0)</f>
        <v>3</v>
      </c>
      <c r="F19" s="249" t="n">
        <f aca="false">VLOOKUP("Итого павильоны со смешанным ассортиментом",'Нестационарные торговые объекты'!C11:S49,10,0)</f>
        <v>58</v>
      </c>
      <c r="G19" s="249" t="n">
        <f aca="false">VLOOKUP("Итого павильоны со смешанным ассортиментом",'Нестационарные торговые объекты'!C11:S49,11,0)</f>
        <v>49</v>
      </c>
      <c r="H19" s="249" t="n">
        <f aca="false">VLOOKUP("Итого павильоны со смешанным ассортиментом",'Нестационарные торговые объекты'!C11:S49,13,0)</f>
        <v>3</v>
      </c>
      <c r="I19" s="249" t="n">
        <f aca="false">VLOOKUP("Итого павильоны со смешанным ассортиментом",'Нестационарные торговые объекты'!C11:S49,14,0)</f>
        <v>0</v>
      </c>
      <c r="J19" s="249" t="n">
        <f aca="false">VLOOKUP("Итого павильоны со смешанным ассортиментом",'Нестационарные торговые объекты'!C11:S49,15,0)</f>
        <v>0</v>
      </c>
      <c r="K19" s="249" t="n">
        <f aca="false">VLOOKUP("Итого павильоны со смешанным ассортиментом",'Нестационарные торговые объекты'!C11:S49,16,0)</f>
        <v>0</v>
      </c>
      <c r="L19" s="249" t="n">
        <f aca="false">VLOOKUP("Итого павильоны со смешанным ассортиментом",'Нестационарные торговые объекты'!C11:S49,17,0)</f>
        <v>0</v>
      </c>
    </row>
    <row r="20" customFormat="false" ht="15" hidden="false" customHeight="false" outlineLevel="0" collapsed="false">
      <c r="A20" s="252" t="s">
        <v>1076</v>
      </c>
      <c r="B20" s="252" t="n">
        <f aca="false">SUM(B17:B19)</f>
        <v>18</v>
      </c>
      <c r="C20" s="252" t="n">
        <f aca="false">SUM(C17:C19)</f>
        <v>2</v>
      </c>
      <c r="D20" s="252" t="n">
        <f aca="false">SUM(D17:D19)</f>
        <v>2</v>
      </c>
      <c r="E20" s="252" t="n">
        <f aca="false">SUM(E17:E19)</f>
        <v>32</v>
      </c>
      <c r="F20" s="252" t="n">
        <f aca="false">SUM(F17:F19)</f>
        <v>528</v>
      </c>
      <c r="G20" s="252" t="n">
        <f aca="false">SUM(G17:G19)</f>
        <v>435</v>
      </c>
      <c r="H20" s="252" t="n">
        <f aca="false">SUM(H17:H19)</f>
        <v>17</v>
      </c>
      <c r="I20" s="252" t="n">
        <f aca="false">SUM(I17:I19)</f>
        <v>1</v>
      </c>
      <c r="J20" s="252" t="n">
        <f aca="false">SUM(J17:J19)</f>
        <v>0</v>
      </c>
      <c r="K20" s="252" t="n">
        <f aca="false">SUM(K17:K19)</f>
        <v>0</v>
      </c>
      <c r="L20" s="252" t="n">
        <f aca="false">SUM(L17:L19)</f>
        <v>0</v>
      </c>
    </row>
    <row r="21" customFormat="false" ht="15" hidden="false" customHeight="false" outlineLevel="0" collapsed="false">
      <c r="A21" s="249" t="s">
        <v>887</v>
      </c>
      <c r="B21" s="249" t="e">
        <f aca="false">B20+B16</f>
        <v>#N/A</v>
      </c>
      <c r="C21" s="249" t="e">
        <f aca="false">C20+C16</f>
        <v>#N/A</v>
      </c>
      <c r="D21" s="249" t="e">
        <f aca="false">D20+D16</f>
        <v>#N/A</v>
      </c>
      <c r="E21" s="249" t="e">
        <f aca="false">E20+E16</f>
        <v>#N/A</v>
      </c>
      <c r="F21" s="249" t="e">
        <f aca="false">F20+F16</f>
        <v>#N/A</v>
      </c>
      <c r="G21" s="249" t="e">
        <f aca="false">G20+G16</f>
        <v>#N/A</v>
      </c>
      <c r="H21" s="249" t="e">
        <f aca="false">H20+H16</f>
        <v>#N/A</v>
      </c>
      <c r="I21" s="249" t="e">
        <f aca="false">I20+I16</f>
        <v>#N/A</v>
      </c>
      <c r="J21" s="249" t="e">
        <f aca="false">J20+J16</f>
        <v>#N/A</v>
      </c>
      <c r="K21" s="249" t="e">
        <f aca="false">K20+K16</f>
        <v>#N/A</v>
      </c>
      <c r="L21" s="249" t="e">
        <f aca="false">L20+L16</f>
        <v>#N/A</v>
      </c>
    </row>
    <row r="22" customFormat="false" ht="90" hidden="false" customHeight="false" outlineLevel="0" collapsed="false">
      <c r="B22" s="250" t="s">
        <v>997</v>
      </c>
      <c r="C22" s="250" t="s">
        <v>998</v>
      </c>
      <c r="D22" s="250" t="s">
        <v>999</v>
      </c>
      <c r="E22" s="250" t="s">
        <v>1077</v>
      </c>
      <c r="F22" s="250" t="s">
        <v>1078</v>
      </c>
    </row>
    <row r="23" customFormat="false" ht="15" hidden="false" customHeight="false" outlineLevel="0" collapsed="false">
      <c r="A23" s="249" t="s">
        <v>172</v>
      </c>
      <c r="B23" s="249" t="n">
        <f aca="false">COUNTIF('Стационарные торговые объекты'!Z12:Z25,"ЖД")</f>
        <v>0</v>
      </c>
      <c r="C23" s="249" t="n">
        <f aca="false">COUNTIF('Стационарные торговые объекты'!Z12:Z25,"ОСЗ")</f>
        <v>7</v>
      </c>
      <c r="D23" s="249" t="n">
        <f aca="false">COUNTIF('Стационарные торговые объекты'!Z12:Z25,"ИЗ")</f>
        <v>7</v>
      </c>
      <c r="E23" s="249" t="n">
        <f aca="false">SUMIF('Стационарные торговые объекты'!M12:M25,"ДА",'Стационарные торговые объекты'!Q12:Q25)</f>
        <v>3</v>
      </c>
      <c r="F23" s="249" t="n">
        <f aca="false">COUNTIF('Стационарные торговые объекты'!K12:K25,"Л")</f>
        <v>4</v>
      </c>
    </row>
    <row r="24" customFormat="false" ht="15" hidden="false" customHeight="false" outlineLevel="0" collapsed="false">
      <c r="A24" s="249" t="s">
        <v>1069</v>
      </c>
      <c r="B24" s="249" t="n">
        <f aca="false">COUNTIF('Стационарные торговые объекты'!Z28:Z62,"ЖД")</f>
        <v>2</v>
      </c>
      <c r="C24" s="249" t="n">
        <f aca="false">COUNTIF('Стационарные торговые объекты'!Z28:Z62,"ОСЗ")</f>
        <v>12</v>
      </c>
      <c r="D24" s="249" t="n">
        <f aca="false">COUNTIF('Стационарные торговые объекты'!Z28:Z62,"ИЗ")</f>
        <v>21</v>
      </c>
      <c r="E24" s="249" t="n">
        <f aca="false">SUMIF('Стационарные торговые объекты'!M28:M62,"ДА",'Стационарные торговые объекты'!Q28:Q62)</f>
        <v>3</v>
      </c>
    </row>
    <row r="25" customFormat="false" ht="15" hidden="false" customHeight="false" outlineLevel="0" collapsed="false">
      <c r="A25" s="249" t="s">
        <v>704</v>
      </c>
      <c r="B25" s="249" t="n">
        <f aca="false">COUNTIF('Стационарные торговые объекты'!Z100:Z107,"ЖД")</f>
        <v>1</v>
      </c>
      <c r="C25" s="249" t="n">
        <f aca="false">COUNTIF('Стационарные торговые объекты'!Z100:Z107,"ОСЗ")</f>
        <v>5</v>
      </c>
      <c r="D25" s="249" t="n">
        <f aca="false">COUNTIF('Стационарные торговые объекты'!Z100:Z107,"ИЗ")</f>
        <v>2</v>
      </c>
      <c r="E25" s="249" t="n">
        <f aca="false">SUMIF('Стационарные торговые объекты'!M100:M107,"ДА",'Стационарные торговые объекты'!Q100:Q107)</f>
        <v>0</v>
      </c>
      <c r="F25" s="249" t="n">
        <f aca="false">COUNTIF('Стационарные торговые объекты'!K100:K107,"Л")</f>
        <v>2</v>
      </c>
    </row>
    <row r="26" customFormat="false" ht="15" hidden="false" customHeight="false" outlineLevel="0" collapsed="false">
      <c r="A26" s="249" t="s">
        <v>739</v>
      </c>
      <c r="B26" s="249" t="n">
        <f aca="false">COUNTIF('Стационарные торговые объекты'!Z110:Z115,"ЖД")</f>
        <v>0</v>
      </c>
      <c r="C26" s="249" t="n">
        <f aca="false">COUNTIF('Стационарные торговые объекты'!Z110:Z115,"ОЗ")</f>
        <v>0</v>
      </c>
      <c r="D26" s="249" t="n">
        <f aca="false">COUNTIF('Стационарные торговые объекты'!Z110:Z115,"ИЗ")</f>
        <v>0</v>
      </c>
      <c r="E26" s="249" t="n">
        <f aca="false">SUMIF('Стационарные торговые объекты'!M110:M115,"ДА",'Стационарные торговые объекты'!Q110:Q115)</f>
        <v>0</v>
      </c>
    </row>
    <row r="27" customFormat="false" ht="15" hidden="false" customHeight="false" outlineLevel="0" collapsed="false">
      <c r="A27" s="249" t="s">
        <v>742</v>
      </c>
      <c r="B27" s="249" t="n">
        <f aca="false">COUNTIF('Стационарные торговые объекты'!Z118:Z119,"ЖД")</f>
        <v>0</v>
      </c>
      <c r="C27" s="249" t="n">
        <f aca="false">COUNTIF('Стационарные торговые объекты'!Z118:Z119,"ОСЗ")</f>
        <v>0</v>
      </c>
      <c r="D27" s="249" t="n">
        <f aca="false">COUNTIF('Стационарные торговые объекты'!Z118:Z119,"ИЗ")</f>
        <v>0</v>
      </c>
      <c r="E27" s="249" t="n">
        <f aca="false">SUMIF('Стационарные торговые объекты'!M118:M119,"ДА",'Стационарные торговые объекты'!Q118:Q119)</f>
        <v>0</v>
      </c>
    </row>
    <row r="28" customFormat="false" ht="15" hidden="false" customHeight="false" outlineLevel="0" collapsed="false">
      <c r="A28" s="252" t="s">
        <v>1071</v>
      </c>
      <c r="B28" s="252" t="n">
        <f aca="false">SUM(B23:B27)</f>
        <v>3</v>
      </c>
      <c r="C28" s="252" t="n">
        <f aca="false">SUM(C23:C27)</f>
        <v>24</v>
      </c>
      <c r="D28" s="252" t="n">
        <f aca="false">SUM(D23:D27)</f>
        <v>30</v>
      </c>
      <c r="E28" s="252" t="n">
        <f aca="false">SUM(E23:E27)</f>
        <v>6</v>
      </c>
      <c r="F28" s="252" t="n">
        <f aca="false">SUM(F23:F27)</f>
        <v>6</v>
      </c>
    </row>
  </sheetData>
  <sheetProtection sheet="true" password="cc61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7-24T07:06:04Z</cp:lastPrinted>
  <dcterms:modified xsi:type="dcterms:W3CDTF">2022-04-18T14:01:46Z</dcterms:modified>
  <cp:revision>0</cp:revision>
  <dc:subject/>
  <dc:title/>
</cp:coreProperties>
</file>